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mponentai" sheetId="1" state="visible" r:id="rId2"/>
    <sheet name="vertinimas" sheetId="2" state="visible" r:id="rId3"/>
    <sheet name="vertinimas su 67% pabrangimu" sheetId="3" state="visible" r:id="rId4"/>
    <sheet name="vertinimas su 167% pabrangimu" sheetId="4" state="visible" r:id="rId5"/>
  </sheets>
  <externalReferences>
    <externalReference r:id="rId6"/>
  </externalReferences>
  <definedNames>
    <definedName function="false" hidden="false" localSheetId="1" name="_xlnm.Print_Area" vbProcedure="false">vertinimas!$B$3:$L$19</definedName>
    <definedName function="false" hidden="false" localSheetId="3" name="_xlnm.Print_Area" vbProcedure="false">'vertinimas su 167% pabrangimu'!$B$3:$L$19</definedName>
    <definedName function="false" hidden="false" localSheetId="2" name="_xlnm.Print_Area" vbProcedure="false">'vertinimas su 67% pabrangimu'!$B$3:$L$19</definedName>
    <definedName function="false" hidden="false" name="Alternatyvos_A" vbProcedure="false">[1]Data0!$N$2:$N$7</definedName>
    <definedName function="false" hidden="false" name="Alternatyvos_B" vbProcedure="false">[1]Data0!$N$8:$N$13</definedName>
    <definedName function="false" hidden="false" name="Alternatyvos_C" vbProcedure="false">[1]Data0!$N$14:$N$19</definedName>
    <definedName function="false" hidden="false" name="Alternatyvos_D" vbProcedure="false">[1]Data0!$N$20:$N$25</definedName>
    <definedName function="false" hidden="false" name="FDN" vbProcedure="false">'[1]1'!$I$26</definedName>
    <definedName function="false" hidden="false" name="Investiciju_metu_skaicius" vbProcedure="false">'[1]1'!$I$20</definedName>
    <definedName function="false" hidden="false" name="Kalba" vbProcedure="false">'[1]1'!$G$5</definedName>
    <definedName function="false" hidden="false" name="Kalbos_pasirinkimas" vbProcedure="false">[1]Data0!$E$4:$E$5</definedName>
    <definedName function="false" hidden="false" name="Klaidu_pranesimai" vbProcedure="false">[1]Data0!$S$2:$T$11</definedName>
    <definedName function="false" hidden="false" name="Komponento_parinkimas" vbProcedure="false">IF([1]Data4!A$2&gt;=[1]Data4!$L1,INDEX([1]Data3!$B$2:$F$276,MATCH([1]Data4!$C1,[1]Data3!$B$2:$B$276,0),MATCH([1]Data4!A$2,[1]Data3!$B$1:$F$1,0))*[1]Data4!$K1,0)</definedName>
    <definedName function="false" hidden="false" name="Naudos_Zalos" vbProcedure="false">[1]Data3!$F$2:$F$178</definedName>
    <definedName function="false" hidden="false" name="Naudos_Zalos_kodas" vbProcedure="false">[1]Data3!$E$2:$E$178</definedName>
    <definedName function="false" hidden="false" name="Naudos_Zalos_pav" vbProcedure="false">[1]Data3!$D$2:$D$178</definedName>
    <definedName function="false" hidden="false" name="PAL" vbProcedure="false">'[1]1'!$I$18</definedName>
    <definedName function="false" hidden="false" name="Pardavimo_PVM" vbProcedure="false">[1]Data1!$C$13:$C$14</definedName>
    <definedName function="false" hidden="false" name="PIL" vbProcedure="false">[1]Data0!$J$2:$J$11</definedName>
    <definedName function="false" hidden="false" name="Pirkimo_PVM" vbProcedure="false">[1]Data1!$C$3:$C$10</definedName>
    <definedName function="false" hidden="false" name="Pirkimo_PVM_II" vbProcedure="false">[1]Data1!$C$18:$C$23</definedName>
    <definedName function="false" hidden="false" name="pvm_susigrazinimas" vbProcedure="false">[1]Data0!$AE$2</definedName>
    <definedName function="false" hidden="false" name="SavoAdresas" vbProcedure="false">IF(LEN('[1]3'!$D$8)=0,0,INDIRECT("'"&amp;'[1]3'!$D$8&amp;"'!"&amp;CELL("address",'[1]4'!A1)))</definedName>
    <definedName function="false" hidden="false" name="SavoAdresas1" vbProcedure="false">IF(LEN('[1]3'!$D$9)=0,0,INDIRECT("'"&amp;'[1]3'!$D$9&amp;"'!"&amp;CELL("address",'[1]4'!A1)))</definedName>
    <definedName function="false" hidden="false" name="SavoAdresas2" vbProcedure="false">IF(LEN('[1]3'!$D$10)=0,0,INDIRECT("'"&amp;'[1]3'!$D$10&amp;"'!"&amp;CELL("address",'[1]4'!A1)))</definedName>
    <definedName function="false" hidden="false" name="SavoAdresas3" vbProcedure="false">IF(LEN('[1]3'!$D$11)=0,0,INDIRECT("'"&amp;'[1]3'!$D$11&amp;"'!"&amp;CELL("address",'[1]4'!A1)))</definedName>
    <definedName function="false" hidden="false" name="SDN" vbProcedure="false">'[1]1'!$I$32</definedName>
    <definedName function="false" hidden="false" name="Veiklu_pradzia" vbProcedure="false">'[1]1'!$I$22</definedName>
    <definedName function="false" hidden="false" name="VPSP" vbProcedure="false">[1]Data0!$E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Krašto keliuose</t>
  </si>
  <si>
    <t xml:space="preserve">VGMS įdiegimas</t>
  </si>
  <si>
    <t xml:space="preserve">VGMS eksploatacijos kaštai</t>
  </si>
  <si>
    <t xml:space="preserve">Avarijų nuostolių sumažėjimas</t>
  </si>
  <si>
    <t xml:space="preserve">Vidutinio greičio matavimo sistema įrengiama visuose 76 krašto kelių ruožuose</t>
  </si>
  <si>
    <t xml:space="preserve">Įrengus vidutinę greičio matavimo sistemą 76 krašto kelių ruožuose:</t>
  </si>
  <si>
    <t xml:space="preserve"> Tikėtina nauda, sumažėjus 5,98 prognozuojamais eismo įvykiais su</t>
  </si>
  <si>
    <t xml:space="preserve">žuvusiais per metus, sudarytų 3 569 456,02 eur/metus.</t>
  </si>
  <si>
    <t xml:space="preserve"> Tikėtina nauda, sumažėjus 4,86 prognozuojamais eismo įvykiais su</t>
  </si>
  <si>
    <t xml:space="preserve">sužeistais per metus, sudarytų 263 416,86 eur/metus.</t>
  </si>
  <si>
    <t xml:space="preserve"> Vidutinio greičio matavimo sistemų įrengimo sąnaudos sudarytų</t>
  </si>
  <si>
    <t xml:space="preserve">1 140 000 eurų.</t>
  </si>
  <si>
    <t xml:space="preserve"> Vidutinio greičio matavimo sistemų priežiūros metinės sąnaudos</t>
  </si>
  <si>
    <t xml:space="preserve">sudarytų 182 400 eur/metus.</t>
  </si>
  <si>
    <t xml:space="preserve">Kaštai, tūkst. Eur</t>
  </si>
  <si>
    <t xml:space="preserve">Nauda, tūkst. Eur</t>
  </si>
  <si>
    <t xml:space="preserve">Nauda (nuostolis), 
tūkst. Eur</t>
  </si>
  <si>
    <t xml:space="preserve">Diskonto faktorius</t>
  </si>
  <si>
    <t xml:space="preserve">Metai</t>
  </si>
  <si>
    <t xml:space="preserve">Iš viso sanaudų</t>
  </si>
  <si>
    <t xml:space="preserve">Iš viso naudos</t>
  </si>
  <si>
    <t xml:space="preserve">Nediskontuota</t>
  </si>
  <si>
    <t xml:space="preserve">Diskontuota</t>
  </si>
  <si>
    <t xml:space="preserve">Iš viso</t>
  </si>
  <si>
    <t xml:space="preserve">Dabartinė išlaidų vertė (DKV), mln. Eur</t>
  </si>
  <si>
    <t xml:space="preserve">DNV / DKV</t>
  </si>
  <si>
    <t xml:space="preserve">Dabartinė naudos vertė (DNV), mln. Eur</t>
  </si>
  <si>
    <t xml:space="preserve">Vidinė grąžos norma (VGN), %</t>
  </si>
  <si>
    <t xml:space="preserve">Grynoji dabartinė vertė (GDV), mln. Eur</t>
  </si>
  <si>
    <t xml:space="preserve">Diskonto norma:</t>
  </si>
  <si>
    <t xml:space="preserve">Su 67 % pabrangimu</t>
  </si>
  <si>
    <t xml:space="preserve">su 167 % pabrangim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0"/>
    <numFmt numFmtId="169" formatCode="0.0000"/>
    <numFmt numFmtId="170" formatCode="General"/>
    <numFmt numFmtId="171" formatCode="0.00%"/>
    <numFmt numFmtId="172" formatCode="0.0%"/>
    <numFmt numFmtId="173" formatCode="_-* #,##0.00\ _L_t_-;\-* #,##0.00\ _L_t_-;_-* \-??\ _L_t_-;_-@_-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8"/>
      <name val="Academy"/>
      <family val="0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</font>
    <font>
      <sz val="10"/>
      <name val="HelveticaLT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FFFFFF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3" borderId="6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 antraštė 2" xfId="30"/>
    <cellStyle name="40% – paryškinimas 1" xfId="31"/>
    <cellStyle name="40% – paryškinimas 2" xfId="32"/>
    <cellStyle name="40% – paryškinimas 3" xfId="33"/>
    <cellStyle name="40% – paryškinimas 4" xfId="34"/>
    <cellStyle name="40% – paryškinimas 5" xfId="35"/>
    <cellStyle name="40% – paryškinimas 6" xfId="36"/>
    <cellStyle name="60% – paryškinimas 1" xfId="37"/>
    <cellStyle name="60% – paryškinimas 2" xfId="38"/>
    <cellStyle name="60% – paryškinimas 3" xfId="39"/>
    <cellStyle name="60% – paryškinimas 4" xfId="40"/>
    <cellStyle name="60% – paryškinimas 5" xfId="41"/>
    <cellStyle name="60% – paryškinimas 6" xfId="42"/>
    <cellStyle name="Aiškinamasis tekstas" xfId="43"/>
    <cellStyle name="Blogas" xfId="44"/>
    <cellStyle name="Geras" xfId="45"/>
    <cellStyle name="Išvestis" xfId="46"/>
    <cellStyle name="Neutralus" xfId="47"/>
    <cellStyle name="Normal 2" xfId="48"/>
    <cellStyle name="Normal 2 2" xfId="49"/>
    <cellStyle name="Normal 3" xfId="50"/>
    <cellStyle name="Normal 4" xfId="51"/>
    <cellStyle name="Normal 5" xfId="52"/>
    <cellStyle name="Paryškinimas 1" xfId="53"/>
    <cellStyle name="Paryškinimas 2" xfId="54"/>
    <cellStyle name="Paryškinimas 3" xfId="55"/>
    <cellStyle name="Paryškinimas 4" xfId="56"/>
    <cellStyle name="Paryškinimas 5" xfId="57"/>
    <cellStyle name="Paryškinimas 6" xfId="58"/>
    <cellStyle name="Pastaba" xfId="59"/>
    <cellStyle name="Pavadinimas" xfId="60"/>
    <cellStyle name="Percent 2" xfId="61"/>
    <cellStyle name="Skaičiavimas" xfId="62"/>
    <cellStyle name="Style 1" xfId="63"/>
    <cellStyle name="Suma" xfId="64"/>
    <cellStyle name="Susietas langelis" xfId="65"/>
    <cellStyle name="Tikrinimo langelis" xfId="66"/>
    <cellStyle name="Īįū÷ķūé_Ėčńņ17" xfId="67"/>
    <cellStyle name="Įprastas 2" xfId="68"/>
    <cellStyle name="Įprastas 2 2" xfId="69"/>
    <cellStyle name="Įprastas 3" xfId="70"/>
    <cellStyle name="Įspėjimo tekstas" xfId="71"/>
    <cellStyle name="Įvestis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8527/Downloads/Xl0000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0"/>
      <sheetName val="Data1"/>
      <sheetName val="Data2"/>
      <sheetName val="Data3"/>
      <sheetName val="Data4"/>
      <sheetName val="Data5"/>
      <sheetName val="1"/>
      <sheetName val="A.1"/>
      <sheetName val="A.2"/>
      <sheetName val="A.3"/>
      <sheetName val="A.4"/>
      <sheetName val="A.5"/>
      <sheetName val="A.6"/>
      <sheetName val="B.1"/>
      <sheetName val="B.2"/>
      <sheetName val="B.3"/>
      <sheetName val="B.4"/>
      <sheetName val="B.5"/>
      <sheetName val="B.6"/>
      <sheetName val="C.1"/>
      <sheetName val="C.2"/>
      <sheetName val="C.3"/>
      <sheetName val="C.4"/>
      <sheetName val="C.5"/>
      <sheetName val="C.6"/>
      <sheetName val="D.1"/>
      <sheetName val="D.2"/>
      <sheetName val="D.3"/>
      <sheetName val="D.4"/>
      <sheetName val="D.5"/>
      <sheetName val="D.6"/>
      <sheetName val="A.0"/>
      <sheetName val="B.0"/>
      <sheetName val="C.0"/>
      <sheetName val="D.0"/>
      <sheetName val="3"/>
      <sheetName val="4"/>
      <sheetName val="5.1"/>
      <sheetName val="5.2"/>
      <sheetName val="5.3"/>
      <sheetName val="5.4"/>
      <sheetName val="5.5"/>
      <sheetName val="6.1"/>
      <sheetName val="6.2"/>
      <sheetName val="6.3"/>
      <sheetName val="Prielaidos"/>
      <sheetName val="Xl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</cols>
  <sheetData>
    <row r="3" customFormat="false" ht="12.75" hidden="false" customHeight="false" outlineLevel="0" collapsed="false">
      <c r="C3" s="1"/>
      <c r="D3" s="2"/>
      <c r="E3" s="3"/>
    </row>
    <row r="4" customFormat="false" ht="13.5" hidden="false" customHeight="false" outlineLevel="0" collapsed="false"/>
    <row r="5" customFormat="false" ht="12.75" hidden="false" customHeight="true" outlineLevel="0" collapsed="false">
      <c r="B5" s="4" t="s">
        <v>0</v>
      </c>
      <c r="C5" s="4"/>
      <c r="D5" s="4"/>
      <c r="E5" s="4"/>
    </row>
    <row r="6" customFormat="false" ht="101.25" hidden="false" customHeight="true" outlineLevel="0" collapsed="false">
      <c r="B6" s="5" t="s">
        <v>1</v>
      </c>
      <c r="C6" s="6" t="s">
        <v>2</v>
      </c>
      <c r="D6" s="7" t="s">
        <v>3</v>
      </c>
      <c r="E6" s="7"/>
    </row>
    <row r="7" customFormat="false" ht="12.75" hidden="false" customHeight="false" outlineLevel="0" collapsed="false">
      <c r="A7" s="8" t="n">
        <v>2017</v>
      </c>
      <c r="B7" s="9" t="n">
        <f aca="false">komponentai!$J26/1000</f>
        <v>1140</v>
      </c>
      <c r="C7" s="10"/>
      <c r="D7" s="11"/>
      <c r="E7" s="11"/>
    </row>
    <row r="8" customFormat="false" ht="12.75" hidden="false" customHeight="false" outlineLevel="0" collapsed="false">
      <c r="A8" s="8" t="n">
        <f aca="false">A7+1</f>
        <v>2018</v>
      </c>
      <c r="B8" s="9"/>
      <c r="C8" s="10" t="n">
        <f aca="false">komponentai!$J$28/1000</f>
        <v>182.4</v>
      </c>
      <c r="D8" s="12" t="n">
        <f aca="false">(komponentai!$J$22+komponentai!$J$24)/1000</f>
        <v>3832.87288</v>
      </c>
      <c r="E8" s="12"/>
      <c r="G8" s="13"/>
      <c r="H8" s="13"/>
    </row>
    <row r="9" customFormat="false" ht="12.75" hidden="false" customHeight="false" outlineLevel="0" collapsed="false">
      <c r="A9" s="8" t="n">
        <f aca="false">A8+1</f>
        <v>2019</v>
      </c>
      <c r="B9" s="9"/>
      <c r="C9" s="10" t="n">
        <f aca="false">komponentai!$J$28/1000</f>
        <v>182.4</v>
      </c>
      <c r="D9" s="12" t="n">
        <f aca="false">(komponentai!$J$22+komponentai!$J$24)/1000</f>
        <v>3832.87288</v>
      </c>
      <c r="E9" s="12"/>
      <c r="G9" s="13"/>
      <c r="H9" s="13"/>
    </row>
    <row r="10" customFormat="false" ht="12.75" hidden="false" customHeight="false" outlineLevel="0" collapsed="false">
      <c r="A10" s="8" t="n">
        <f aca="false">A9+1</f>
        <v>2020</v>
      </c>
      <c r="B10" s="9"/>
      <c r="C10" s="10" t="n">
        <f aca="false">komponentai!$J$28/1000</f>
        <v>182.4</v>
      </c>
      <c r="D10" s="12" t="n">
        <f aca="false">(komponentai!$J$22+komponentai!$J$24)/1000</f>
        <v>3832.87288</v>
      </c>
      <c r="E10" s="12"/>
      <c r="G10" s="13"/>
      <c r="H10" s="13"/>
    </row>
    <row r="11" customFormat="false" ht="12.75" hidden="false" customHeight="false" outlineLevel="0" collapsed="false">
      <c r="A11" s="8" t="n">
        <f aca="false">A10+1</f>
        <v>2021</v>
      </c>
      <c r="B11" s="9"/>
      <c r="C11" s="10" t="n">
        <f aca="false">komponentai!$J$28/1000</f>
        <v>182.4</v>
      </c>
      <c r="D11" s="12" t="n">
        <f aca="false">(komponentai!$J$22+komponentai!$J$24)/1000</f>
        <v>3832.87288</v>
      </c>
      <c r="E11" s="12"/>
      <c r="G11" s="13"/>
      <c r="H11" s="13"/>
    </row>
    <row r="12" customFormat="false" ht="12.75" hidden="false" customHeight="false" outlineLevel="0" collapsed="false">
      <c r="A12" s="8" t="n">
        <f aca="false">A11+1</f>
        <v>2022</v>
      </c>
      <c r="B12" s="9"/>
      <c r="C12" s="10" t="n">
        <f aca="false">komponentai!$J$28/1000</f>
        <v>182.4</v>
      </c>
      <c r="D12" s="12" t="n">
        <f aca="false">(komponentai!$J$22+komponentai!$J$24)/1000</f>
        <v>3832.87288</v>
      </c>
      <c r="E12" s="12"/>
      <c r="G12" s="13"/>
      <c r="H12" s="13"/>
    </row>
    <row r="13" customFormat="false" ht="12.75" hidden="false" customHeight="false" outlineLevel="0" collapsed="false">
      <c r="A13" s="8" t="n">
        <f aca="false">A12+1</f>
        <v>2023</v>
      </c>
      <c r="B13" s="9"/>
      <c r="C13" s="10" t="n">
        <f aca="false">komponentai!$J$28/1000</f>
        <v>182.4</v>
      </c>
      <c r="D13" s="12" t="n">
        <f aca="false">(komponentai!$J$22+komponentai!$J$24)/1000</f>
        <v>3832.87288</v>
      </c>
      <c r="E13" s="12"/>
      <c r="G13" s="13"/>
      <c r="H13" s="13"/>
    </row>
    <row r="14" customFormat="false" ht="12.75" hidden="false" customHeight="false" outlineLevel="0" collapsed="false">
      <c r="A14" s="8" t="n">
        <f aca="false">A13+1</f>
        <v>2024</v>
      </c>
      <c r="B14" s="9"/>
      <c r="C14" s="10" t="n">
        <f aca="false">komponentai!$J$28/1000</f>
        <v>182.4</v>
      </c>
      <c r="D14" s="12" t="n">
        <f aca="false">(komponentai!$J$22+komponentai!$J$24)/1000</f>
        <v>3832.87288</v>
      </c>
      <c r="E14" s="12"/>
      <c r="G14" s="13"/>
      <c r="H14" s="13"/>
    </row>
    <row r="15" customFormat="false" ht="12.75" hidden="false" customHeight="false" outlineLevel="0" collapsed="false">
      <c r="A15" s="8" t="n">
        <f aca="false">A14+1</f>
        <v>2025</v>
      </c>
      <c r="B15" s="9"/>
      <c r="C15" s="10" t="n">
        <f aca="false">komponentai!$J$28/1000</f>
        <v>182.4</v>
      </c>
      <c r="D15" s="12" t="n">
        <f aca="false">(komponentai!$J$22+komponentai!$J$24)/1000</f>
        <v>3832.87288</v>
      </c>
      <c r="E15" s="12"/>
      <c r="G15" s="13"/>
      <c r="H15" s="13"/>
    </row>
    <row r="16" customFormat="false" ht="13.5" hidden="false" customHeight="false" outlineLevel="0" collapsed="false">
      <c r="A16" s="8" t="n">
        <f aca="false">A15+1</f>
        <v>2026</v>
      </c>
      <c r="B16" s="14"/>
      <c r="C16" s="15" t="n">
        <f aca="false">komponentai!$J$28/1000</f>
        <v>182.4</v>
      </c>
      <c r="D16" s="16" t="n">
        <f aca="false">(komponentai!$J$22+komponentai!$J$24)/1000</f>
        <v>3832.87288</v>
      </c>
      <c r="E16" s="16"/>
      <c r="G16" s="13"/>
      <c r="H16" s="13"/>
    </row>
    <row r="18" customFormat="false" ht="12.75" hidden="false" customHeight="false" outlineLevel="0" collapsed="false">
      <c r="B18" s="17"/>
      <c r="C18" s="17"/>
      <c r="D18" s="18"/>
      <c r="E18" s="18"/>
    </row>
    <row r="19" customFormat="false" ht="12.75" hidden="false" customHeight="false" outlineLevel="0" collapsed="false">
      <c r="B19" s="0" t="s">
        <v>4</v>
      </c>
      <c r="C19" s="19"/>
    </row>
    <row r="20" customFormat="false" ht="12.75" hidden="false" customHeight="false" outlineLevel="0" collapsed="false">
      <c r="B20" s="0" t="s">
        <v>5</v>
      </c>
      <c r="C20" s="19"/>
      <c r="J20" s="0" t="n">
        <v>76</v>
      </c>
    </row>
    <row r="21" customFormat="false" ht="12.75" hidden="false" customHeight="false" outlineLevel="0" collapsed="false">
      <c r="B21" s="0" t="s">
        <v>6</v>
      </c>
    </row>
    <row r="22" customFormat="false" ht="12.75" hidden="false" customHeight="false" outlineLevel="0" collapsed="false">
      <c r="B22" s="0" t="s">
        <v>7</v>
      </c>
      <c r="J22" s="19" t="n">
        <v>3569456.02</v>
      </c>
    </row>
    <row r="23" customFormat="false" ht="12.75" hidden="false" customHeight="false" outlineLevel="0" collapsed="false">
      <c r="B23" s="0" t="s">
        <v>8</v>
      </c>
      <c r="J23" s="19"/>
    </row>
    <row r="24" customFormat="false" ht="12.75" hidden="false" customHeight="false" outlineLevel="0" collapsed="false">
      <c r="B24" s="0" t="s">
        <v>9</v>
      </c>
      <c r="J24" s="0" t="n">
        <v>263416.86</v>
      </c>
    </row>
    <row r="25" customFormat="false" ht="12.75" hidden="false" customHeight="false" outlineLevel="0" collapsed="false">
      <c r="B25" s="0" t="s">
        <v>10</v>
      </c>
    </row>
    <row r="26" customFormat="false" ht="12.75" hidden="false" customHeight="false" outlineLevel="0" collapsed="false">
      <c r="B26" s="0" t="s">
        <v>11</v>
      </c>
      <c r="J26" s="0" t="n">
        <f aca="false">C30*J20</f>
        <v>1140000</v>
      </c>
    </row>
    <row r="27" customFormat="false" ht="12.75" hidden="false" customHeight="false" outlineLevel="0" collapsed="false">
      <c r="B27" s="0" t="s">
        <v>12</v>
      </c>
    </row>
    <row r="28" customFormat="false" ht="12.75" hidden="false" customHeight="false" outlineLevel="0" collapsed="false">
      <c r="B28" s="0" t="s">
        <v>13</v>
      </c>
      <c r="J28" s="0" t="n">
        <v>182400</v>
      </c>
    </row>
    <row r="30" customFormat="false" ht="12.75" hidden="false" customHeight="false" outlineLevel="0" collapsed="false">
      <c r="C30" s="0" t="n">
        <v>15000</v>
      </c>
    </row>
    <row r="31" customFormat="false" ht="12.75" hidden="false" customHeight="false" outlineLevel="0" collapsed="false">
      <c r="C31" s="0" t="n">
        <v>25000</v>
      </c>
      <c r="D31" s="0" t="n">
        <f aca="false">C31/$C$30</f>
        <v>1.66666666666667</v>
      </c>
    </row>
    <row r="32" customFormat="false" ht="12.75" hidden="false" customHeight="false" outlineLevel="0" collapsed="false">
      <c r="C32" s="0" t="n">
        <v>40000</v>
      </c>
      <c r="D32" s="0" t="n">
        <f aca="false">C32/$C$30</f>
        <v>2.66666666666667</v>
      </c>
    </row>
  </sheetData>
  <mergeCells count="12">
    <mergeCell ref="B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7.56"/>
    <col collapsed="false" customWidth="true" hidden="false" outlineLevel="0" max="3" min="3" style="20" width="8.85"/>
    <col collapsed="false" customWidth="true" hidden="false" outlineLevel="0" max="4" min="4" style="20" width="9.99"/>
    <col collapsed="false" customWidth="true" hidden="false" outlineLevel="0" max="5" min="5" style="20" width="9.7"/>
    <col collapsed="false" customWidth="true" hidden="false" outlineLevel="0" max="6" min="6" style="20" width="12.28"/>
    <col collapsed="false" customWidth="true" hidden="false" outlineLevel="0" max="8" min="7" style="20" width="10.85"/>
    <col collapsed="false" customWidth="true" hidden="false" outlineLevel="0" max="9" min="9" style="20" width="10.99"/>
    <col collapsed="false" customWidth="true" hidden="false" outlineLevel="0" max="10" min="10" style="20" width="13.28"/>
    <col collapsed="false" customWidth="true" hidden="false" outlineLevel="0" max="11" min="11" style="20" width="11.7"/>
    <col collapsed="false" customWidth="false" hidden="false" outlineLevel="0" max="257" min="12" style="20" width="9.14"/>
  </cols>
  <sheetData>
    <row r="1" customFormat="false" ht="15" hidden="false" customHeight="false" outlineLevel="0" collapsed="false">
      <c r="B1" s="21"/>
    </row>
    <row r="2" customFormat="false" ht="15.75" hidden="false" customHeight="false" outlineLevel="0" collapsed="false"/>
    <row r="3" customFormat="false" ht="12.75" hidden="false" customHeight="true" outlineLevel="0" collapsed="false">
      <c r="B3" s="22"/>
      <c r="C3" s="23" t="s">
        <v>14</v>
      </c>
      <c r="D3" s="23"/>
      <c r="E3" s="23"/>
      <c r="F3" s="23"/>
      <c r="G3" s="24" t="s">
        <v>15</v>
      </c>
      <c r="H3" s="24"/>
      <c r="I3" s="24"/>
      <c r="J3" s="25" t="s">
        <v>16</v>
      </c>
      <c r="K3" s="25"/>
      <c r="L3" s="26" t="s">
        <v>17</v>
      </c>
    </row>
    <row r="4" customFormat="false" ht="109.5" hidden="false" customHeight="true" outlineLevel="0" collapsed="false">
      <c r="B4" s="27" t="s">
        <v>18</v>
      </c>
      <c r="C4" s="28" t="s">
        <v>1</v>
      </c>
      <c r="D4" s="29" t="s">
        <v>2</v>
      </c>
      <c r="E4" s="30" t="s">
        <v>19</v>
      </c>
      <c r="F4" s="30"/>
      <c r="G4" s="28" t="s">
        <v>3</v>
      </c>
      <c r="H4" s="30" t="s">
        <v>20</v>
      </c>
      <c r="I4" s="30"/>
      <c r="J4" s="25"/>
      <c r="K4" s="25"/>
      <c r="L4" s="26"/>
    </row>
    <row r="5" customFormat="false" ht="15.75" hidden="false" customHeight="false" outlineLevel="0" collapsed="false">
      <c r="A5" s="20" t="n">
        <v>0</v>
      </c>
      <c r="B5" s="31"/>
      <c r="C5" s="32" t="s">
        <v>21</v>
      </c>
      <c r="D5" s="32"/>
      <c r="E5" s="32"/>
      <c r="F5" s="33" t="s">
        <v>22</v>
      </c>
      <c r="G5" s="34" t="s">
        <v>21</v>
      </c>
      <c r="H5" s="34"/>
      <c r="I5" s="33" t="s">
        <v>22</v>
      </c>
      <c r="J5" s="34" t="s">
        <v>21</v>
      </c>
      <c r="K5" s="33" t="s">
        <v>22</v>
      </c>
      <c r="L5" s="35"/>
    </row>
    <row r="6" customFormat="false" ht="15" hidden="false" customHeight="true" outlineLevel="0" collapsed="false">
      <c r="A6" s="20" t="n">
        <v>1</v>
      </c>
      <c r="B6" s="36" t="n">
        <v>2017</v>
      </c>
      <c r="C6" s="37" t="n">
        <f aca="false">komponentai!B7</f>
        <v>1140</v>
      </c>
      <c r="D6" s="37"/>
      <c r="E6" s="38" t="n">
        <f aca="false">SUM(C6:D6)</f>
        <v>1140</v>
      </c>
      <c r="F6" s="38" t="n">
        <f aca="false">E6*L6</f>
        <v>1085.71428571429</v>
      </c>
      <c r="G6" s="39"/>
      <c r="H6" s="38"/>
      <c r="I6" s="40"/>
      <c r="J6" s="39" t="n">
        <f aca="false">H6-E6</f>
        <v>-1140</v>
      </c>
      <c r="K6" s="40" t="n">
        <f aca="false">I6-F6</f>
        <v>-1085.71428571429</v>
      </c>
      <c r="L6" s="41" t="n">
        <f aca="false">1/$L$19</f>
        <v>0.952380952380952</v>
      </c>
    </row>
    <row r="7" customFormat="false" ht="15" hidden="false" customHeight="false" outlineLevel="0" collapsed="false">
      <c r="A7" s="20" t="n">
        <f aca="false">A6+1</f>
        <v>2</v>
      </c>
      <c r="B7" s="36" t="n">
        <f aca="false">B6+1</f>
        <v>2018</v>
      </c>
      <c r="C7" s="37"/>
      <c r="D7" s="37" t="n">
        <f aca="false">komponentai!C8</f>
        <v>182.4</v>
      </c>
      <c r="E7" s="38" t="n">
        <f aca="false">SUM(C7:D7)</f>
        <v>182.4</v>
      </c>
      <c r="F7" s="38" t="n">
        <f aca="false">E7*L7</f>
        <v>165.442176870748</v>
      </c>
      <c r="G7" s="39" t="n">
        <f aca="false">komponentai!D8</f>
        <v>3832.87288</v>
      </c>
      <c r="H7" s="38" t="n">
        <f aca="false">SUM(G7:G7)</f>
        <v>3832.87288</v>
      </c>
      <c r="I7" s="40" t="n">
        <f aca="false">H7*L7</f>
        <v>3476.5286893424</v>
      </c>
      <c r="J7" s="39" t="n">
        <f aca="false">H7-E7</f>
        <v>3650.47288</v>
      </c>
      <c r="K7" s="40" t="n">
        <f aca="false">I7-F7</f>
        <v>3311.08651247165</v>
      </c>
      <c r="L7" s="41" t="n">
        <f aca="false">L6/$L$19</f>
        <v>0.90702947845805</v>
      </c>
    </row>
    <row r="8" customFormat="false" ht="15" hidden="false" customHeight="false" outlineLevel="0" collapsed="false">
      <c r="A8" s="20" t="n">
        <f aca="false">A7+1</f>
        <v>3</v>
      </c>
      <c r="B8" s="36" t="n">
        <f aca="false">B7+1</f>
        <v>2019</v>
      </c>
      <c r="C8" s="37"/>
      <c r="D8" s="37" t="n">
        <f aca="false">komponentai!C9</f>
        <v>182.4</v>
      </c>
      <c r="E8" s="38" t="n">
        <f aca="false">SUM(C8:D8)</f>
        <v>182.4</v>
      </c>
      <c r="F8" s="38" t="n">
        <f aca="false">E8*L8</f>
        <v>157.563977972141</v>
      </c>
      <c r="G8" s="39" t="n">
        <f aca="false">komponentai!D9</f>
        <v>3832.87288</v>
      </c>
      <c r="H8" s="38" t="n">
        <f aca="false">SUM(G8:G8)</f>
        <v>3832.87288</v>
      </c>
      <c r="I8" s="40" t="n">
        <f aca="false">H8*L8</f>
        <v>3310.97970413562</v>
      </c>
      <c r="J8" s="39" t="n">
        <f aca="false">H8-E8</f>
        <v>3650.47288</v>
      </c>
      <c r="K8" s="40" t="n">
        <f aca="false">I8-F8</f>
        <v>3153.41572616348</v>
      </c>
      <c r="L8" s="41" t="n">
        <f aca="false">L7/$L$19</f>
        <v>0.863837598531476</v>
      </c>
    </row>
    <row r="9" customFormat="false" ht="15" hidden="false" customHeight="false" outlineLevel="0" collapsed="false">
      <c r="A9" s="20" t="n">
        <f aca="false">A8+1</f>
        <v>4</v>
      </c>
      <c r="B9" s="36" t="n">
        <f aca="false">B8+1</f>
        <v>2020</v>
      </c>
      <c r="C9" s="37"/>
      <c r="D9" s="37" t="n">
        <f aca="false">komponentai!C10</f>
        <v>182.4</v>
      </c>
      <c r="E9" s="38" t="n">
        <f aca="false">SUM(C9:D9)</f>
        <v>182.4</v>
      </c>
      <c r="F9" s="38" t="n">
        <f aca="false">E9*L9</f>
        <v>150.060931402039</v>
      </c>
      <c r="G9" s="39" t="n">
        <f aca="false">komponentai!D10</f>
        <v>3832.87288</v>
      </c>
      <c r="H9" s="38" t="n">
        <f aca="false">SUM(G9:G9)</f>
        <v>3832.87288</v>
      </c>
      <c r="I9" s="40" t="n">
        <f aca="false">H9*L9</f>
        <v>3153.31400393869</v>
      </c>
      <c r="J9" s="39" t="n">
        <f aca="false">H9-E9</f>
        <v>3650.47288</v>
      </c>
      <c r="K9" s="40" t="n">
        <f aca="false">I9-F9</f>
        <v>3003.25307253665</v>
      </c>
      <c r="L9" s="41" t="n">
        <f aca="false">L8/$L$19</f>
        <v>0.822702474791882</v>
      </c>
    </row>
    <row r="10" customFormat="false" ht="15" hidden="false" customHeight="false" outlineLevel="0" collapsed="false">
      <c r="A10" s="20" t="n">
        <f aca="false">A9+1</f>
        <v>5</v>
      </c>
      <c r="B10" s="42" t="n">
        <f aca="false">B9+1</f>
        <v>2021</v>
      </c>
      <c r="C10" s="37"/>
      <c r="D10" s="37" t="n">
        <f aca="false">komponentai!C11</f>
        <v>182.4</v>
      </c>
      <c r="E10" s="37" t="n">
        <f aca="false">SUM(C10:D10)</f>
        <v>182.4</v>
      </c>
      <c r="F10" s="37" t="n">
        <f aca="false">E10*L10</f>
        <v>142.915172763847</v>
      </c>
      <c r="G10" s="39" t="n">
        <f aca="false">komponentai!D11</f>
        <v>3832.87288</v>
      </c>
      <c r="H10" s="37" t="n">
        <f aca="false">SUM(G10:G10)</f>
        <v>3832.87288</v>
      </c>
      <c r="I10" s="43" t="n">
        <f aca="false">H10*L10</f>
        <v>3003.15619422732</v>
      </c>
      <c r="J10" s="39" t="n">
        <f aca="false">H10-E10</f>
        <v>3650.47288</v>
      </c>
      <c r="K10" s="43" t="n">
        <f aca="false">I10-F10</f>
        <v>2860.24102146347</v>
      </c>
      <c r="L10" s="44" t="n">
        <f aca="false">L9/$L$19</f>
        <v>0.783526166468459</v>
      </c>
    </row>
    <row r="11" customFormat="false" ht="15" hidden="false" customHeight="false" outlineLevel="0" collapsed="false">
      <c r="A11" s="20" t="n">
        <f aca="false">A10+1</f>
        <v>6</v>
      </c>
      <c r="B11" s="36" t="n">
        <f aca="false">B10+1</f>
        <v>2022</v>
      </c>
      <c r="C11" s="37"/>
      <c r="D11" s="37" t="n">
        <f aca="false">komponentai!C12</f>
        <v>182.4</v>
      </c>
      <c r="E11" s="38" t="n">
        <f aca="false">SUM(C11:D11)</f>
        <v>182.4</v>
      </c>
      <c r="F11" s="38" t="n">
        <f aca="false">E11*L11</f>
        <v>136.109688346521</v>
      </c>
      <c r="G11" s="39" t="n">
        <f aca="false">komponentai!D12</f>
        <v>3832.87288</v>
      </c>
      <c r="H11" s="38" t="n">
        <f aca="false">SUM(G11:G11)</f>
        <v>3832.87288</v>
      </c>
      <c r="I11" s="40" t="n">
        <f aca="false">H11*L11</f>
        <v>2860.14875640697</v>
      </c>
      <c r="J11" s="39" t="n">
        <f aca="false">H11-E11</f>
        <v>3650.47288</v>
      </c>
      <c r="K11" s="40" t="n">
        <f aca="false">I11-F11</f>
        <v>2724.03906806045</v>
      </c>
      <c r="L11" s="41" t="n">
        <f aca="false">L10/$L$19</f>
        <v>0.746215396636627</v>
      </c>
    </row>
    <row r="12" customFormat="false" ht="15" hidden="false" customHeight="false" outlineLevel="0" collapsed="false">
      <c r="A12" s="20" t="n">
        <f aca="false">A11+1</f>
        <v>7</v>
      </c>
      <c r="B12" s="36" t="n">
        <f aca="false">B11+1</f>
        <v>2023</v>
      </c>
      <c r="C12" s="37"/>
      <c r="D12" s="37" t="n">
        <f aca="false">komponentai!C13</f>
        <v>182.4</v>
      </c>
      <c r="E12" s="38" t="n">
        <f aca="false">SUM(C12:D12)</f>
        <v>182.4</v>
      </c>
      <c r="F12" s="38" t="n">
        <f aca="false">E12*L12</f>
        <v>129.628274615734</v>
      </c>
      <c r="G12" s="39" t="n">
        <f aca="false">komponentai!D13</f>
        <v>3832.87288</v>
      </c>
      <c r="H12" s="38" t="n">
        <f aca="false">SUM(G12:G12)</f>
        <v>3832.87288</v>
      </c>
      <c r="I12" s="40" t="n">
        <f aca="false">H12*L12</f>
        <v>2723.95119657807</v>
      </c>
      <c r="J12" s="39" t="n">
        <f aca="false">H12-E12</f>
        <v>3650.47288</v>
      </c>
      <c r="K12" s="40" t="n">
        <f aca="false">I12-F12</f>
        <v>2594.32292196233</v>
      </c>
      <c r="L12" s="41" t="n">
        <f aca="false">L11/$L$19</f>
        <v>0.710681330130121</v>
      </c>
    </row>
    <row r="13" customFormat="false" ht="15" hidden="false" customHeight="false" outlineLevel="0" collapsed="false">
      <c r="A13" s="20" t="n">
        <f aca="false">A12+1</f>
        <v>8</v>
      </c>
      <c r="B13" s="36" t="n">
        <f aca="false">B12+1</f>
        <v>2024</v>
      </c>
      <c r="C13" s="37"/>
      <c r="D13" s="37" t="n">
        <f aca="false">komponentai!C14</f>
        <v>182.4</v>
      </c>
      <c r="E13" s="38" t="n">
        <f aca="false">SUM(C13:D13)</f>
        <v>182.4</v>
      </c>
      <c r="F13" s="38" t="n">
        <f aca="false">E13*L13</f>
        <v>123.455499634032</v>
      </c>
      <c r="G13" s="39" t="n">
        <f aca="false">komponentai!D14</f>
        <v>3832.87288</v>
      </c>
      <c r="H13" s="38" t="n">
        <f aca="false">SUM(G13:G13)</f>
        <v>3832.87288</v>
      </c>
      <c r="I13" s="40" t="n">
        <f aca="false">H13*L13</f>
        <v>2594.23923483626</v>
      </c>
      <c r="J13" s="39" t="n">
        <f aca="false">H13-E13</f>
        <v>3650.47288</v>
      </c>
      <c r="K13" s="40" t="n">
        <f aca="false">I13-F13</f>
        <v>2470.78373520222</v>
      </c>
      <c r="L13" s="41" t="n">
        <f aca="false">L12/$L$19</f>
        <v>0.676839362028687</v>
      </c>
    </row>
    <row r="14" customFormat="false" ht="15" hidden="false" customHeight="false" outlineLevel="0" collapsed="false">
      <c r="A14" s="20" t="n">
        <f aca="false">A13+1</f>
        <v>9</v>
      </c>
      <c r="B14" s="36" t="n">
        <f aca="false">B13+1</f>
        <v>2025</v>
      </c>
      <c r="C14" s="37"/>
      <c r="D14" s="37" t="n">
        <f aca="false">komponentai!C15</f>
        <v>182.4</v>
      </c>
      <c r="E14" s="45" t="n">
        <f aca="false">SUM(C14:D14)</f>
        <v>182.4</v>
      </c>
      <c r="F14" s="45" t="n">
        <f aca="false">E14*L14</f>
        <v>117.576666318126</v>
      </c>
      <c r="G14" s="39" t="n">
        <f aca="false">komponentai!D15</f>
        <v>3832.87288</v>
      </c>
      <c r="H14" s="45" t="n">
        <f aca="false">SUM(G14:G14)</f>
        <v>3832.87288</v>
      </c>
      <c r="I14" s="40" t="n">
        <f aca="false">H14*L14</f>
        <v>2470.70403317739</v>
      </c>
      <c r="J14" s="39" t="n">
        <f aca="false">H14-E14</f>
        <v>3650.47288</v>
      </c>
      <c r="K14" s="46" t="n">
        <f aca="false">I14-F14</f>
        <v>2353.12736685926</v>
      </c>
      <c r="L14" s="41" t="n">
        <f aca="false">L13/$L$19</f>
        <v>0.644608916217797</v>
      </c>
    </row>
    <row r="15" customFormat="false" ht="15.75" hidden="false" customHeight="false" outlineLevel="0" collapsed="false">
      <c r="A15" s="20" t="n">
        <f aca="false">A14+1</f>
        <v>10</v>
      </c>
      <c r="B15" s="36" t="n">
        <f aca="false">B14+1</f>
        <v>2026</v>
      </c>
      <c r="C15" s="37"/>
      <c r="D15" s="37" t="n">
        <f aca="false">komponentai!C16</f>
        <v>182.4</v>
      </c>
      <c r="E15" s="38" t="n">
        <f aca="false">SUM(C15:D15)</f>
        <v>182.4</v>
      </c>
      <c r="F15" s="38" t="n">
        <f aca="false">E15*L15</f>
        <v>111.977777445834</v>
      </c>
      <c r="G15" s="39" t="n">
        <f aca="false">komponentai!D16</f>
        <v>3832.87288</v>
      </c>
      <c r="H15" s="38" t="n">
        <f aca="false">SUM(G15:G15)</f>
        <v>3832.87288</v>
      </c>
      <c r="I15" s="40" t="n">
        <f aca="false">H15*L15</f>
        <v>2353.05146016894</v>
      </c>
      <c r="J15" s="39" t="n">
        <f aca="false">H15-E15</f>
        <v>3650.47288</v>
      </c>
      <c r="K15" s="40" t="n">
        <f aca="false">I15-F15</f>
        <v>2241.07368272311</v>
      </c>
      <c r="L15" s="41" t="n">
        <f aca="false">L14/$L$19</f>
        <v>0.613913253540759</v>
      </c>
    </row>
    <row r="16" customFormat="false" ht="15.75" hidden="false" customHeight="false" outlineLevel="0" collapsed="false">
      <c r="B16" s="47" t="s">
        <v>23</v>
      </c>
      <c r="C16" s="48" t="n">
        <f aca="false">SUM(C6:C15)</f>
        <v>1140</v>
      </c>
      <c r="D16" s="48" t="n">
        <f aca="false">SUM(D7:D15)</f>
        <v>1641.6</v>
      </c>
      <c r="E16" s="49" t="n">
        <f aca="false">SUM(E6:E15)</f>
        <v>2781.6</v>
      </c>
      <c r="F16" s="50" t="n">
        <f aca="false">SUM(F6:F15)</f>
        <v>2320.44445108331</v>
      </c>
      <c r="G16" s="51" t="n">
        <f aca="false">SUM(G7:G15)</f>
        <v>34495.85592</v>
      </c>
      <c r="H16" s="52" t="n">
        <f aca="false">SUM(H6:H15)</f>
        <v>34495.85592</v>
      </c>
      <c r="I16" s="50" t="n">
        <f aca="false">SUM(I6:I15)</f>
        <v>25946.0732728117</v>
      </c>
      <c r="J16" s="53" t="n">
        <f aca="false">SUM(J6:J15)</f>
        <v>31714.25592</v>
      </c>
      <c r="K16" s="50" t="n">
        <f aca="false">SUM(K6:K15)</f>
        <v>23625.6288217283</v>
      </c>
      <c r="L16" s="54"/>
    </row>
    <row r="17" customFormat="false" ht="15.75" hidden="false" customHeight="false" outlineLevel="0" collapsed="false">
      <c r="B17" s="55"/>
      <c r="C17" s="56"/>
      <c r="D17" s="56"/>
      <c r="E17" s="57" t="s">
        <v>24</v>
      </c>
      <c r="F17" s="58" t="n">
        <f aca="false">F16/1000</f>
        <v>2.32044445108331</v>
      </c>
      <c r="H17" s="59"/>
      <c r="I17" s="60" t="s">
        <v>25</v>
      </c>
      <c r="J17" s="61" t="n">
        <f aca="false">F18/F17</f>
        <v>11.1815101890065</v>
      </c>
      <c r="K17" s="56"/>
      <c r="L17" s="62"/>
    </row>
    <row r="18" customFormat="false" ht="15" hidden="false" customHeight="false" outlineLevel="0" collapsed="false">
      <c r="B18" s="55"/>
      <c r="C18" s="56"/>
      <c r="D18" s="56"/>
      <c r="E18" s="57" t="s">
        <v>26</v>
      </c>
      <c r="F18" s="58" t="n">
        <f aca="false">I16/1000</f>
        <v>25.9460732728117</v>
      </c>
      <c r="H18" s="63"/>
      <c r="I18" s="60" t="s">
        <v>27</v>
      </c>
      <c r="J18" s="64" t="n">
        <f aca="false">IRR(J6:J15,-0.05)</f>
        <v>3.20216135526227</v>
      </c>
      <c r="K18" s="56"/>
      <c r="L18" s="62"/>
    </row>
    <row r="19" customFormat="false" ht="15.75" hidden="false" customHeight="false" outlineLevel="0" collapsed="false">
      <c r="B19" s="65"/>
      <c r="C19" s="66"/>
      <c r="D19" s="66"/>
      <c r="E19" s="67" t="s">
        <v>28</v>
      </c>
      <c r="F19" s="68" t="n">
        <f aca="false">F18-F17</f>
        <v>23.6256288217284</v>
      </c>
      <c r="G19" s="67"/>
      <c r="H19" s="67"/>
      <c r="I19" s="69" t="s">
        <v>29</v>
      </c>
      <c r="J19" s="70" t="n">
        <v>0.05</v>
      </c>
      <c r="K19" s="71"/>
      <c r="L19" s="72" t="n">
        <f aca="false">1+J19</f>
        <v>1.05</v>
      </c>
    </row>
  </sheetData>
  <mergeCells count="8">
    <mergeCell ref="C3:F3"/>
    <mergeCell ref="G3:I3"/>
    <mergeCell ref="J3:K4"/>
    <mergeCell ref="L3:L4"/>
    <mergeCell ref="E4:F4"/>
    <mergeCell ref="H4:I4"/>
    <mergeCell ref="C5:E5"/>
    <mergeCell ref="G5:H5"/>
  </mergeCells>
  <printOptions headings="false" gridLines="false" gridLinesSet="true" horizontalCentered="false" verticalCentered="false"/>
  <pageMargins left="0.55" right="0.579861111111111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20" activeCellId="0" sqref="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7.56"/>
    <col collapsed="false" customWidth="false" hidden="false" outlineLevel="0" max="3" min="3" style="20" width="9.14"/>
    <col collapsed="false" customWidth="true" hidden="false" outlineLevel="0" max="4" min="4" style="20" width="10.85"/>
    <col collapsed="false" customWidth="true" hidden="false" outlineLevel="0" max="5" min="5" style="20" width="10.71"/>
    <col collapsed="false" customWidth="true" hidden="false" outlineLevel="0" max="6" min="6" style="20" width="12.7"/>
    <col collapsed="false" customWidth="true" hidden="false" outlineLevel="0" max="8" min="7" style="20" width="11.13"/>
    <col collapsed="false" customWidth="true" hidden="false" outlineLevel="0" max="9" min="9" style="20" width="10.99"/>
    <col collapsed="false" customWidth="true" hidden="false" outlineLevel="0" max="10" min="10" style="20" width="13.56"/>
    <col collapsed="false" customWidth="true" hidden="false" outlineLevel="0" max="11" min="11" style="20" width="11.99"/>
    <col collapsed="false" customWidth="false" hidden="false" outlineLevel="0" max="257" min="12" style="20" width="9.14"/>
  </cols>
  <sheetData>
    <row r="1" customFormat="false" ht="15" hidden="false" customHeight="false" outlineLevel="0" collapsed="false"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5.75" hidden="false" customHeight="false" outlineLevel="0" collapsed="false"/>
    <row r="3" customFormat="false" ht="12.75" hidden="false" customHeight="true" outlineLevel="0" collapsed="false">
      <c r="B3" s="22"/>
      <c r="C3" s="23" t="s">
        <v>14</v>
      </c>
      <c r="D3" s="23"/>
      <c r="E3" s="23"/>
      <c r="F3" s="23"/>
      <c r="G3" s="24" t="s">
        <v>15</v>
      </c>
      <c r="H3" s="24"/>
      <c r="I3" s="24"/>
      <c r="J3" s="25" t="s">
        <v>16</v>
      </c>
      <c r="K3" s="25"/>
      <c r="L3" s="26" t="s">
        <v>17</v>
      </c>
    </row>
    <row r="4" customFormat="false" ht="109.5" hidden="false" customHeight="true" outlineLevel="0" collapsed="false">
      <c r="B4" s="27" t="s">
        <v>18</v>
      </c>
      <c r="C4" s="28" t="s">
        <v>1</v>
      </c>
      <c r="D4" s="29" t="s">
        <v>2</v>
      </c>
      <c r="E4" s="30" t="s">
        <v>19</v>
      </c>
      <c r="F4" s="30"/>
      <c r="G4" s="28" t="s">
        <v>3</v>
      </c>
      <c r="H4" s="30" t="s">
        <v>20</v>
      </c>
      <c r="I4" s="30"/>
      <c r="J4" s="25"/>
      <c r="K4" s="25"/>
      <c r="L4" s="26"/>
    </row>
    <row r="5" customFormat="false" ht="15.75" hidden="false" customHeight="false" outlineLevel="0" collapsed="false">
      <c r="A5" s="20" t="n">
        <v>0</v>
      </c>
      <c r="B5" s="31"/>
      <c r="C5" s="32" t="s">
        <v>21</v>
      </c>
      <c r="D5" s="32"/>
      <c r="E5" s="32"/>
      <c r="F5" s="33" t="s">
        <v>22</v>
      </c>
      <c r="G5" s="34" t="s">
        <v>21</v>
      </c>
      <c r="H5" s="34"/>
      <c r="I5" s="33" t="s">
        <v>22</v>
      </c>
      <c r="J5" s="34" t="s">
        <v>21</v>
      </c>
      <c r="K5" s="33" t="s">
        <v>22</v>
      </c>
      <c r="L5" s="35"/>
    </row>
    <row r="6" customFormat="false" ht="15" hidden="false" customHeight="true" outlineLevel="0" collapsed="false">
      <c r="A6" s="20" t="n">
        <v>1</v>
      </c>
      <c r="B6" s="36" t="n">
        <v>2017</v>
      </c>
      <c r="C6" s="37" t="n">
        <f aca="false">komponentai!B7*komponentai!$D$31</f>
        <v>1900</v>
      </c>
      <c r="D6" s="37"/>
      <c r="E6" s="38" t="n">
        <f aca="false">SUM(C6:D6)</f>
        <v>1900</v>
      </c>
      <c r="F6" s="38" t="n">
        <f aca="false">E6*L6</f>
        <v>1809.52380952381</v>
      </c>
      <c r="G6" s="39"/>
      <c r="H6" s="38"/>
      <c r="I6" s="40"/>
      <c r="J6" s="39" t="n">
        <f aca="false">H6-E6</f>
        <v>-1900</v>
      </c>
      <c r="K6" s="40" t="n">
        <f aca="false">I6-F6</f>
        <v>-1809.52380952381</v>
      </c>
      <c r="L6" s="41" t="n">
        <f aca="false">1/$L$19</f>
        <v>0.952380952380952</v>
      </c>
    </row>
    <row r="7" customFormat="false" ht="15" hidden="false" customHeight="false" outlineLevel="0" collapsed="false">
      <c r="A7" s="20" t="n">
        <f aca="false">A6+1</f>
        <v>2</v>
      </c>
      <c r="B7" s="36" t="n">
        <f aca="false">B6+1</f>
        <v>2018</v>
      </c>
      <c r="C7" s="37"/>
      <c r="D7" s="37" t="n">
        <f aca="false">komponentai!C8</f>
        <v>182.4</v>
      </c>
      <c r="E7" s="38" t="n">
        <f aca="false">SUM(C7:D7)</f>
        <v>182.4</v>
      </c>
      <c r="F7" s="38" t="n">
        <f aca="false">E7*L7</f>
        <v>165.442176870748</v>
      </c>
      <c r="G7" s="39" t="n">
        <f aca="false">komponentai!D8</f>
        <v>3832.87288</v>
      </c>
      <c r="H7" s="38" t="n">
        <f aca="false">SUM(G7:G7)</f>
        <v>3832.87288</v>
      </c>
      <c r="I7" s="40" t="n">
        <f aca="false">H7*L7</f>
        <v>3476.5286893424</v>
      </c>
      <c r="J7" s="39" t="n">
        <f aca="false">H7-E7</f>
        <v>3650.47288</v>
      </c>
      <c r="K7" s="40" t="n">
        <f aca="false">I7-F7</f>
        <v>3311.08651247165</v>
      </c>
      <c r="L7" s="41" t="n">
        <f aca="false">L6/$L$19</f>
        <v>0.90702947845805</v>
      </c>
    </row>
    <row r="8" customFormat="false" ht="15" hidden="false" customHeight="false" outlineLevel="0" collapsed="false">
      <c r="A8" s="20" t="n">
        <f aca="false">A7+1</f>
        <v>3</v>
      </c>
      <c r="B8" s="36" t="n">
        <f aca="false">B7+1</f>
        <v>2019</v>
      </c>
      <c r="C8" s="37"/>
      <c r="D8" s="37" t="n">
        <f aca="false">komponentai!C9</f>
        <v>182.4</v>
      </c>
      <c r="E8" s="38" t="n">
        <f aca="false">SUM(C8:D8)</f>
        <v>182.4</v>
      </c>
      <c r="F8" s="38" t="n">
        <f aca="false">E8*L8</f>
        <v>157.563977972141</v>
      </c>
      <c r="G8" s="39" t="n">
        <f aca="false">komponentai!D9</f>
        <v>3832.87288</v>
      </c>
      <c r="H8" s="38" t="n">
        <f aca="false">SUM(G8:G8)</f>
        <v>3832.87288</v>
      </c>
      <c r="I8" s="40" t="n">
        <f aca="false">H8*L8</f>
        <v>3310.97970413562</v>
      </c>
      <c r="J8" s="39" t="n">
        <f aca="false">H8-E8</f>
        <v>3650.47288</v>
      </c>
      <c r="K8" s="40" t="n">
        <f aca="false">I8-F8</f>
        <v>3153.41572616348</v>
      </c>
      <c r="L8" s="41" t="n">
        <f aca="false">L7/$L$19</f>
        <v>0.863837598531476</v>
      </c>
    </row>
    <row r="9" customFormat="false" ht="15" hidden="false" customHeight="false" outlineLevel="0" collapsed="false">
      <c r="A9" s="20" t="n">
        <f aca="false">A8+1</f>
        <v>4</v>
      </c>
      <c r="B9" s="36" t="n">
        <f aca="false">B8+1</f>
        <v>2020</v>
      </c>
      <c r="C9" s="37"/>
      <c r="D9" s="37" t="n">
        <f aca="false">komponentai!C10</f>
        <v>182.4</v>
      </c>
      <c r="E9" s="38" t="n">
        <f aca="false">SUM(C9:D9)</f>
        <v>182.4</v>
      </c>
      <c r="F9" s="38" t="n">
        <f aca="false">E9*L9</f>
        <v>150.060931402039</v>
      </c>
      <c r="G9" s="39" t="n">
        <f aca="false">komponentai!D10</f>
        <v>3832.87288</v>
      </c>
      <c r="H9" s="38" t="n">
        <f aca="false">SUM(G9:G9)</f>
        <v>3832.87288</v>
      </c>
      <c r="I9" s="40" t="n">
        <f aca="false">H9*L9</f>
        <v>3153.31400393869</v>
      </c>
      <c r="J9" s="39" t="n">
        <f aca="false">H9-E9</f>
        <v>3650.47288</v>
      </c>
      <c r="K9" s="40" t="n">
        <f aca="false">I9-F9</f>
        <v>3003.25307253665</v>
      </c>
      <c r="L9" s="41" t="n">
        <f aca="false">L8/$L$19</f>
        <v>0.822702474791882</v>
      </c>
    </row>
    <row r="10" customFormat="false" ht="15" hidden="false" customHeight="false" outlineLevel="0" collapsed="false">
      <c r="A10" s="20" t="n">
        <f aca="false">A9+1</f>
        <v>5</v>
      </c>
      <c r="B10" s="42" t="n">
        <f aca="false">B9+1</f>
        <v>2021</v>
      </c>
      <c r="C10" s="37"/>
      <c r="D10" s="37" t="n">
        <f aca="false">komponentai!C11</f>
        <v>182.4</v>
      </c>
      <c r="E10" s="37" t="n">
        <f aca="false">SUM(C10:D10)</f>
        <v>182.4</v>
      </c>
      <c r="F10" s="37" t="n">
        <f aca="false">E10*L10</f>
        <v>142.915172763847</v>
      </c>
      <c r="G10" s="39" t="n">
        <f aca="false">komponentai!D11</f>
        <v>3832.87288</v>
      </c>
      <c r="H10" s="37" t="n">
        <f aca="false">SUM(G10:G10)</f>
        <v>3832.87288</v>
      </c>
      <c r="I10" s="43" t="n">
        <f aca="false">H10*L10</f>
        <v>3003.15619422732</v>
      </c>
      <c r="J10" s="39" t="n">
        <f aca="false">H10-E10</f>
        <v>3650.47288</v>
      </c>
      <c r="K10" s="43" t="n">
        <f aca="false">I10-F10</f>
        <v>2860.24102146347</v>
      </c>
      <c r="L10" s="44" t="n">
        <f aca="false">L9/$L$19</f>
        <v>0.783526166468459</v>
      </c>
    </row>
    <row r="11" customFormat="false" ht="15" hidden="false" customHeight="false" outlineLevel="0" collapsed="false">
      <c r="A11" s="20" t="n">
        <f aca="false">A10+1</f>
        <v>6</v>
      </c>
      <c r="B11" s="36" t="n">
        <f aca="false">B10+1</f>
        <v>2022</v>
      </c>
      <c r="C11" s="37"/>
      <c r="D11" s="37" t="n">
        <f aca="false">komponentai!C12</f>
        <v>182.4</v>
      </c>
      <c r="E11" s="38" t="n">
        <f aca="false">SUM(C11:D11)</f>
        <v>182.4</v>
      </c>
      <c r="F11" s="38" t="n">
        <f aca="false">E11*L11</f>
        <v>136.109688346521</v>
      </c>
      <c r="G11" s="39" t="n">
        <f aca="false">komponentai!D12</f>
        <v>3832.87288</v>
      </c>
      <c r="H11" s="38" t="n">
        <f aca="false">SUM(G11:G11)</f>
        <v>3832.87288</v>
      </c>
      <c r="I11" s="40" t="n">
        <f aca="false">H11*L11</f>
        <v>2860.14875640697</v>
      </c>
      <c r="J11" s="39" t="n">
        <f aca="false">H11-E11</f>
        <v>3650.47288</v>
      </c>
      <c r="K11" s="40" t="n">
        <f aca="false">I11-F11</f>
        <v>2724.03906806045</v>
      </c>
      <c r="L11" s="41" t="n">
        <f aca="false">L10/$L$19</f>
        <v>0.746215396636627</v>
      </c>
    </row>
    <row r="12" customFormat="false" ht="15" hidden="false" customHeight="false" outlineLevel="0" collapsed="false">
      <c r="A12" s="20" t="n">
        <f aca="false">A11+1</f>
        <v>7</v>
      </c>
      <c r="B12" s="36" t="n">
        <f aca="false">B11+1</f>
        <v>2023</v>
      </c>
      <c r="C12" s="37"/>
      <c r="D12" s="37" t="n">
        <f aca="false">komponentai!C13</f>
        <v>182.4</v>
      </c>
      <c r="E12" s="38" t="n">
        <f aca="false">SUM(C12:D12)</f>
        <v>182.4</v>
      </c>
      <c r="F12" s="38" t="n">
        <f aca="false">E12*L12</f>
        <v>129.628274615734</v>
      </c>
      <c r="G12" s="39" t="n">
        <f aca="false">komponentai!D13</f>
        <v>3832.87288</v>
      </c>
      <c r="H12" s="38" t="n">
        <f aca="false">SUM(G12:G12)</f>
        <v>3832.87288</v>
      </c>
      <c r="I12" s="40" t="n">
        <f aca="false">H12*L12</f>
        <v>2723.95119657807</v>
      </c>
      <c r="J12" s="39" t="n">
        <f aca="false">H12-E12</f>
        <v>3650.47288</v>
      </c>
      <c r="K12" s="40" t="n">
        <f aca="false">I12-F12</f>
        <v>2594.32292196233</v>
      </c>
      <c r="L12" s="41" t="n">
        <f aca="false">L11/$L$19</f>
        <v>0.710681330130121</v>
      </c>
    </row>
    <row r="13" customFormat="false" ht="15" hidden="false" customHeight="false" outlineLevel="0" collapsed="false">
      <c r="A13" s="20" t="n">
        <f aca="false">A12+1</f>
        <v>8</v>
      </c>
      <c r="B13" s="36" t="n">
        <f aca="false">B12+1</f>
        <v>2024</v>
      </c>
      <c r="C13" s="37"/>
      <c r="D13" s="37" t="n">
        <f aca="false">komponentai!C14</f>
        <v>182.4</v>
      </c>
      <c r="E13" s="38" t="n">
        <f aca="false">SUM(C13:D13)</f>
        <v>182.4</v>
      </c>
      <c r="F13" s="38" t="n">
        <f aca="false">E13*L13</f>
        <v>123.455499634032</v>
      </c>
      <c r="G13" s="39" t="n">
        <f aca="false">komponentai!D14</f>
        <v>3832.87288</v>
      </c>
      <c r="H13" s="38" t="n">
        <f aca="false">SUM(G13:G13)</f>
        <v>3832.87288</v>
      </c>
      <c r="I13" s="40" t="n">
        <f aca="false">H13*L13</f>
        <v>2594.23923483626</v>
      </c>
      <c r="J13" s="39" t="n">
        <f aca="false">H13-E13</f>
        <v>3650.47288</v>
      </c>
      <c r="K13" s="40" t="n">
        <f aca="false">I13-F13</f>
        <v>2470.78373520222</v>
      </c>
      <c r="L13" s="41" t="n">
        <f aca="false">L12/$L$19</f>
        <v>0.676839362028687</v>
      </c>
    </row>
    <row r="14" customFormat="false" ht="15" hidden="false" customHeight="false" outlineLevel="0" collapsed="false">
      <c r="A14" s="20" t="n">
        <f aca="false">A13+1</f>
        <v>9</v>
      </c>
      <c r="B14" s="36" t="n">
        <f aca="false">B13+1</f>
        <v>2025</v>
      </c>
      <c r="C14" s="37"/>
      <c r="D14" s="37" t="n">
        <f aca="false">komponentai!C15</f>
        <v>182.4</v>
      </c>
      <c r="E14" s="45" t="n">
        <f aca="false">SUM(C14:D14)</f>
        <v>182.4</v>
      </c>
      <c r="F14" s="45" t="n">
        <f aca="false">E14*L14</f>
        <v>117.576666318126</v>
      </c>
      <c r="G14" s="39" t="n">
        <f aca="false">komponentai!D15</f>
        <v>3832.87288</v>
      </c>
      <c r="H14" s="45" t="n">
        <f aca="false">SUM(G14:G14)</f>
        <v>3832.87288</v>
      </c>
      <c r="I14" s="40" t="n">
        <f aca="false">H14*L14</f>
        <v>2470.70403317739</v>
      </c>
      <c r="J14" s="39" t="n">
        <f aca="false">H14-E14</f>
        <v>3650.47288</v>
      </c>
      <c r="K14" s="46" t="n">
        <f aca="false">I14-F14</f>
        <v>2353.12736685926</v>
      </c>
      <c r="L14" s="41" t="n">
        <f aca="false">L13/$L$19</f>
        <v>0.644608916217797</v>
      </c>
    </row>
    <row r="15" customFormat="false" ht="15.75" hidden="false" customHeight="false" outlineLevel="0" collapsed="false">
      <c r="A15" s="20" t="n">
        <f aca="false">A14+1</f>
        <v>10</v>
      </c>
      <c r="B15" s="36" t="n">
        <f aca="false">B14+1</f>
        <v>2026</v>
      </c>
      <c r="C15" s="37"/>
      <c r="D15" s="37" t="n">
        <f aca="false">komponentai!C16</f>
        <v>182.4</v>
      </c>
      <c r="E15" s="38" t="n">
        <f aca="false">SUM(C15:D15)</f>
        <v>182.4</v>
      </c>
      <c r="F15" s="38" t="n">
        <f aca="false">E15*L15</f>
        <v>111.977777445834</v>
      </c>
      <c r="G15" s="39" t="n">
        <f aca="false">komponentai!D16</f>
        <v>3832.87288</v>
      </c>
      <c r="H15" s="38" t="n">
        <f aca="false">SUM(G15:G15)</f>
        <v>3832.87288</v>
      </c>
      <c r="I15" s="40" t="n">
        <f aca="false">H15*L15</f>
        <v>2353.05146016894</v>
      </c>
      <c r="J15" s="39" t="n">
        <f aca="false">H15-E15</f>
        <v>3650.47288</v>
      </c>
      <c r="K15" s="40" t="n">
        <f aca="false">I15-F15</f>
        <v>2241.07368272311</v>
      </c>
      <c r="L15" s="41" t="n">
        <f aca="false">L14/$L$19</f>
        <v>0.613913253540759</v>
      </c>
    </row>
    <row r="16" customFormat="false" ht="15.75" hidden="false" customHeight="false" outlineLevel="0" collapsed="false">
      <c r="B16" s="47" t="s">
        <v>23</v>
      </c>
      <c r="C16" s="48" t="n">
        <f aca="false">SUM(C6:C15)</f>
        <v>1900</v>
      </c>
      <c r="D16" s="48" t="n">
        <f aca="false">SUM(D7:D15)</f>
        <v>1641.6</v>
      </c>
      <c r="E16" s="49" t="n">
        <f aca="false">SUM(E6:E15)</f>
        <v>3541.6</v>
      </c>
      <c r="F16" s="50" t="n">
        <f aca="false">SUM(F6:F15)</f>
        <v>3044.25397489283</v>
      </c>
      <c r="G16" s="51" t="n">
        <f aca="false">SUM(G7:G15)</f>
        <v>34495.85592</v>
      </c>
      <c r="H16" s="52" t="n">
        <f aca="false">SUM(H6:H15)</f>
        <v>34495.85592</v>
      </c>
      <c r="I16" s="50" t="n">
        <f aca="false">SUM(I6:I15)</f>
        <v>25946.0732728117</v>
      </c>
      <c r="J16" s="53" t="n">
        <f aca="false">SUM(J6:J15)</f>
        <v>30954.25592</v>
      </c>
      <c r="K16" s="50" t="n">
        <f aca="false">SUM(K6:K15)</f>
        <v>22901.8192979188</v>
      </c>
      <c r="L16" s="54"/>
    </row>
    <row r="17" customFormat="false" ht="15.75" hidden="false" customHeight="false" outlineLevel="0" collapsed="false">
      <c r="B17" s="55"/>
      <c r="C17" s="56"/>
      <c r="D17" s="56"/>
      <c r="E17" s="57" t="s">
        <v>24</v>
      </c>
      <c r="F17" s="58" t="n">
        <f aca="false">F16/1000</f>
        <v>3.04425397489283</v>
      </c>
      <c r="H17" s="59"/>
      <c r="I17" s="60" t="s">
        <v>25</v>
      </c>
      <c r="J17" s="61" t="n">
        <f aca="false">F18/F17</f>
        <v>8.52296604908762</v>
      </c>
      <c r="K17" s="56"/>
      <c r="L17" s="62"/>
    </row>
    <row r="18" customFormat="false" ht="15" hidden="false" customHeight="false" outlineLevel="0" collapsed="false">
      <c r="B18" s="55"/>
      <c r="C18" s="56"/>
      <c r="D18" s="56"/>
      <c r="E18" s="57" t="s">
        <v>26</v>
      </c>
      <c r="F18" s="58" t="n">
        <f aca="false">I16/1000</f>
        <v>25.9460732728117</v>
      </c>
      <c r="H18" s="63"/>
      <c r="I18" s="60" t="s">
        <v>27</v>
      </c>
      <c r="J18" s="64" t="n">
        <f aca="false">IRR(J6:J15,-0.05)</f>
        <v>1.92117747228126</v>
      </c>
      <c r="K18" s="56"/>
      <c r="L18" s="62"/>
    </row>
    <row r="19" customFormat="false" ht="15.75" hidden="false" customHeight="false" outlineLevel="0" collapsed="false">
      <c r="B19" s="65"/>
      <c r="C19" s="66"/>
      <c r="D19" s="66"/>
      <c r="E19" s="67" t="s">
        <v>28</v>
      </c>
      <c r="F19" s="68" t="n">
        <f aca="false">F18-F17</f>
        <v>22.9018192979188</v>
      </c>
      <c r="G19" s="67"/>
      <c r="H19" s="67"/>
      <c r="I19" s="69" t="s">
        <v>29</v>
      </c>
      <c r="J19" s="70" t="n">
        <v>0.05</v>
      </c>
      <c r="K19" s="71"/>
      <c r="L19" s="72" t="n">
        <f aca="false">1+J19</f>
        <v>1.05</v>
      </c>
    </row>
    <row r="20" customFormat="false" ht="15.75" hidden="false" customHeight="false" outlineLevel="0" collapsed="false">
      <c r="B20" s="74" t="s">
        <v>30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</row>
  </sheetData>
  <mergeCells count="10">
    <mergeCell ref="B1:L1"/>
    <mergeCell ref="C3:F3"/>
    <mergeCell ref="G3:I3"/>
    <mergeCell ref="J3:K4"/>
    <mergeCell ref="L3:L4"/>
    <mergeCell ref="E4:F4"/>
    <mergeCell ref="H4:I4"/>
    <mergeCell ref="C5:E5"/>
    <mergeCell ref="G5:H5"/>
    <mergeCell ref="B20:L20"/>
  </mergeCells>
  <printOptions headings="false" gridLines="false" gridLinesSet="true" horizontalCentered="false" verticalCentered="false"/>
  <pageMargins left="0.55" right="0.579861111111111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7.56"/>
    <col collapsed="false" customWidth="true" hidden="false" outlineLevel="0" max="3" min="3" style="20" width="9.28"/>
    <col collapsed="false" customWidth="true" hidden="false" outlineLevel="0" max="4" min="4" style="20" width="10.71"/>
    <col collapsed="false" customWidth="true" hidden="false" outlineLevel="0" max="5" min="5" style="20" width="11.28"/>
    <col collapsed="false" customWidth="true" hidden="false" outlineLevel="0" max="6" min="6" style="20" width="11.99"/>
    <col collapsed="false" customWidth="true" hidden="false" outlineLevel="0" max="7" min="7" style="20" width="10.28"/>
    <col collapsed="false" customWidth="true" hidden="false" outlineLevel="0" max="9" min="8" style="20" width="10.56"/>
    <col collapsed="false" customWidth="true" hidden="false" outlineLevel="0" max="10" min="10" style="20" width="12.99"/>
    <col collapsed="false" customWidth="true" hidden="false" outlineLevel="0" max="11" min="11" style="20" width="11.99"/>
    <col collapsed="false" customWidth="true" hidden="false" outlineLevel="0" max="12" min="12" style="20" width="8.28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B1" s="21"/>
    </row>
    <row r="2" customFormat="false" ht="15.75" hidden="false" customHeight="false" outlineLevel="0" collapsed="false"/>
    <row r="3" customFormat="false" ht="12.75" hidden="false" customHeight="true" outlineLevel="0" collapsed="false">
      <c r="B3" s="22"/>
      <c r="C3" s="23" t="s">
        <v>14</v>
      </c>
      <c r="D3" s="23"/>
      <c r="E3" s="23"/>
      <c r="F3" s="23"/>
      <c r="G3" s="24" t="s">
        <v>15</v>
      </c>
      <c r="H3" s="24"/>
      <c r="I3" s="24"/>
      <c r="J3" s="25" t="s">
        <v>16</v>
      </c>
      <c r="K3" s="25"/>
      <c r="L3" s="26" t="s">
        <v>17</v>
      </c>
    </row>
    <row r="4" customFormat="false" ht="109.5" hidden="false" customHeight="true" outlineLevel="0" collapsed="false">
      <c r="B4" s="27" t="s">
        <v>18</v>
      </c>
      <c r="C4" s="28" t="s">
        <v>1</v>
      </c>
      <c r="D4" s="29" t="s">
        <v>2</v>
      </c>
      <c r="E4" s="30" t="s">
        <v>19</v>
      </c>
      <c r="F4" s="30"/>
      <c r="G4" s="28" t="s">
        <v>3</v>
      </c>
      <c r="H4" s="30" t="s">
        <v>20</v>
      </c>
      <c r="I4" s="30"/>
      <c r="J4" s="25"/>
      <c r="K4" s="25"/>
      <c r="L4" s="26"/>
    </row>
    <row r="5" customFormat="false" ht="15.75" hidden="false" customHeight="false" outlineLevel="0" collapsed="false">
      <c r="A5" s="20" t="n">
        <v>0</v>
      </c>
      <c r="B5" s="31"/>
      <c r="C5" s="32" t="s">
        <v>21</v>
      </c>
      <c r="D5" s="32"/>
      <c r="E5" s="32"/>
      <c r="F5" s="33" t="s">
        <v>22</v>
      </c>
      <c r="G5" s="34" t="s">
        <v>21</v>
      </c>
      <c r="H5" s="34"/>
      <c r="I5" s="33" t="s">
        <v>22</v>
      </c>
      <c r="J5" s="34" t="s">
        <v>21</v>
      </c>
      <c r="K5" s="33" t="s">
        <v>22</v>
      </c>
      <c r="L5" s="35"/>
    </row>
    <row r="6" customFormat="false" ht="15" hidden="false" customHeight="true" outlineLevel="0" collapsed="false">
      <c r="A6" s="20" t="n">
        <v>1</v>
      </c>
      <c r="B6" s="36" t="n">
        <v>2017</v>
      </c>
      <c r="C6" s="37" t="n">
        <f aca="false">komponentai!B7*komponentai!$D$32</f>
        <v>3040</v>
      </c>
      <c r="D6" s="37"/>
      <c r="E6" s="38" t="n">
        <f aca="false">SUM(C6:D6)</f>
        <v>3040</v>
      </c>
      <c r="F6" s="38" t="n">
        <f aca="false">E6*L6</f>
        <v>2895.2380952381</v>
      </c>
      <c r="G6" s="39"/>
      <c r="H6" s="38"/>
      <c r="I6" s="40"/>
      <c r="J6" s="39" t="n">
        <f aca="false">H6-E6</f>
        <v>-3040</v>
      </c>
      <c r="K6" s="40" t="n">
        <f aca="false">I6-F6</f>
        <v>-2895.2380952381</v>
      </c>
      <c r="L6" s="41" t="n">
        <f aca="false">1/$L$19</f>
        <v>0.952380952380952</v>
      </c>
    </row>
    <row r="7" customFormat="false" ht="15" hidden="false" customHeight="false" outlineLevel="0" collapsed="false">
      <c r="A7" s="20" t="n">
        <f aca="false">A6+1</f>
        <v>2</v>
      </c>
      <c r="B7" s="36" t="n">
        <f aca="false">B6+1</f>
        <v>2018</v>
      </c>
      <c r="C7" s="37"/>
      <c r="D7" s="37" t="n">
        <f aca="false">komponentai!C8</f>
        <v>182.4</v>
      </c>
      <c r="E7" s="38" t="n">
        <f aca="false">SUM(C7:D7)</f>
        <v>182.4</v>
      </c>
      <c r="F7" s="38" t="n">
        <f aca="false">E7*L7</f>
        <v>165.442176870748</v>
      </c>
      <c r="G7" s="39" t="n">
        <f aca="false">komponentai!D8</f>
        <v>3832.87288</v>
      </c>
      <c r="H7" s="38" t="n">
        <f aca="false">SUM(G7:G7)</f>
        <v>3832.87288</v>
      </c>
      <c r="I7" s="40" t="n">
        <f aca="false">H7*L7</f>
        <v>3476.5286893424</v>
      </c>
      <c r="J7" s="39" t="n">
        <f aca="false">H7-E7</f>
        <v>3650.47288</v>
      </c>
      <c r="K7" s="40" t="n">
        <f aca="false">I7-F7</f>
        <v>3311.08651247165</v>
      </c>
      <c r="L7" s="41" t="n">
        <f aca="false">L6/$L$19</f>
        <v>0.90702947845805</v>
      </c>
    </row>
    <row r="8" customFormat="false" ht="15" hidden="false" customHeight="false" outlineLevel="0" collapsed="false">
      <c r="A8" s="20" t="n">
        <f aca="false">A7+1</f>
        <v>3</v>
      </c>
      <c r="B8" s="36" t="n">
        <f aca="false">B7+1</f>
        <v>2019</v>
      </c>
      <c r="C8" s="37"/>
      <c r="D8" s="37" t="n">
        <f aca="false">komponentai!C9</f>
        <v>182.4</v>
      </c>
      <c r="E8" s="38" t="n">
        <f aca="false">SUM(C8:D8)</f>
        <v>182.4</v>
      </c>
      <c r="F8" s="38" t="n">
        <f aca="false">E8*L8</f>
        <v>157.563977972141</v>
      </c>
      <c r="G8" s="39" t="n">
        <f aca="false">komponentai!D9</f>
        <v>3832.87288</v>
      </c>
      <c r="H8" s="38" t="n">
        <f aca="false">SUM(G8:G8)</f>
        <v>3832.87288</v>
      </c>
      <c r="I8" s="40" t="n">
        <f aca="false">H8*L8</f>
        <v>3310.97970413562</v>
      </c>
      <c r="J8" s="39" t="n">
        <f aca="false">H8-E8</f>
        <v>3650.47288</v>
      </c>
      <c r="K8" s="40" t="n">
        <f aca="false">I8-F8</f>
        <v>3153.41572616348</v>
      </c>
      <c r="L8" s="41" t="n">
        <f aca="false">L7/$L$19</f>
        <v>0.863837598531476</v>
      </c>
    </row>
    <row r="9" customFormat="false" ht="15" hidden="false" customHeight="false" outlineLevel="0" collapsed="false">
      <c r="A9" s="20" t="n">
        <f aca="false">A8+1</f>
        <v>4</v>
      </c>
      <c r="B9" s="36" t="n">
        <f aca="false">B8+1</f>
        <v>2020</v>
      </c>
      <c r="C9" s="37"/>
      <c r="D9" s="37" t="n">
        <f aca="false">komponentai!C10</f>
        <v>182.4</v>
      </c>
      <c r="E9" s="38" t="n">
        <f aca="false">SUM(C9:D9)</f>
        <v>182.4</v>
      </c>
      <c r="F9" s="38" t="n">
        <f aca="false">E9*L9</f>
        <v>150.060931402039</v>
      </c>
      <c r="G9" s="39" t="n">
        <f aca="false">komponentai!D10</f>
        <v>3832.87288</v>
      </c>
      <c r="H9" s="38" t="n">
        <f aca="false">SUM(G9:G9)</f>
        <v>3832.87288</v>
      </c>
      <c r="I9" s="40" t="n">
        <f aca="false">H9*L9</f>
        <v>3153.31400393869</v>
      </c>
      <c r="J9" s="39" t="n">
        <f aca="false">H9-E9</f>
        <v>3650.47288</v>
      </c>
      <c r="K9" s="40" t="n">
        <f aca="false">I9-F9</f>
        <v>3003.25307253665</v>
      </c>
      <c r="L9" s="41" t="n">
        <f aca="false">L8/$L$19</f>
        <v>0.822702474791882</v>
      </c>
    </row>
    <row r="10" customFormat="false" ht="15" hidden="false" customHeight="false" outlineLevel="0" collapsed="false">
      <c r="A10" s="20" t="n">
        <f aca="false">A9+1</f>
        <v>5</v>
      </c>
      <c r="B10" s="42" t="n">
        <f aca="false">B9+1</f>
        <v>2021</v>
      </c>
      <c r="C10" s="37"/>
      <c r="D10" s="37" t="n">
        <f aca="false">komponentai!C11</f>
        <v>182.4</v>
      </c>
      <c r="E10" s="37" t="n">
        <f aca="false">SUM(C10:D10)</f>
        <v>182.4</v>
      </c>
      <c r="F10" s="37" t="n">
        <f aca="false">E10*L10</f>
        <v>142.915172763847</v>
      </c>
      <c r="G10" s="39" t="n">
        <f aca="false">komponentai!D11</f>
        <v>3832.87288</v>
      </c>
      <c r="H10" s="37" t="n">
        <f aca="false">SUM(G10:G10)</f>
        <v>3832.87288</v>
      </c>
      <c r="I10" s="43" t="n">
        <f aca="false">H10*L10</f>
        <v>3003.15619422732</v>
      </c>
      <c r="J10" s="39" t="n">
        <f aca="false">H10-E10</f>
        <v>3650.47288</v>
      </c>
      <c r="K10" s="43" t="n">
        <f aca="false">I10-F10</f>
        <v>2860.24102146347</v>
      </c>
      <c r="L10" s="44" t="n">
        <f aca="false">L9/$L$19</f>
        <v>0.783526166468459</v>
      </c>
    </row>
    <row r="11" customFormat="false" ht="15" hidden="false" customHeight="false" outlineLevel="0" collapsed="false">
      <c r="A11" s="20" t="n">
        <f aca="false">A10+1</f>
        <v>6</v>
      </c>
      <c r="B11" s="36" t="n">
        <f aca="false">B10+1</f>
        <v>2022</v>
      </c>
      <c r="C11" s="37"/>
      <c r="D11" s="37" t="n">
        <f aca="false">komponentai!C12</f>
        <v>182.4</v>
      </c>
      <c r="E11" s="38" t="n">
        <f aca="false">SUM(C11:D11)</f>
        <v>182.4</v>
      </c>
      <c r="F11" s="38" t="n">
        <f aca="false">E11*L11</f>
        <v>136.109688346521</v>
      </c>
      <c r="G11" s="39" t="n">
        <f aca="false">komponentai!D12</f>
        <v>3832.87288</v>
      </c>
      <c r="H11" s="38" t="n">
        <f aca="false">SUM(G11:G11)</f>
        <v>3832.87288</v>
      </c>
      <c r="I11" s="40" t="n">
        <f aca="false">H11*L11</f>
        <v>2860.14875640697</v>
      </c>
      <c r="J11" s="39" t="n">
        <f aca="false">H11-E11</f>
        <v>3650.47288</v>
      </c>
      <c r="K11" s="40" t="n">
        <f aca="false">I11-F11</f>
        <v>2724.03906806045</v>
      </c>
      <c r="L11" s="41" t="n">
        <f aca="false">L10/$L$19</f>
        <v>0.746215396636627</v>
      </c>
    </row>
    <row r="12" customFormat="false" ht="15" hidden="false" customHeight="false" outlineLevel="0" collapsed="false">
      <c r="A12" s="20" t="n">
        <f aca="false">A11+1</f>
        <v>7</v>
      </c>
      <c r="B12" s="36" t="n">
        <f aca="false">B11+1</f>
        <v>2023</v>
      </c>
      <c r="C12" s="37"/>
      <c r="D12" s="37" t="n">
        <f aca="false">komponentai!C13</f>
        <v>182.4</v>
      </c>
      <c r="E12" s="38" t="n">
        <f aca="false">SUM(C12:D12)</f>
        <v>182.4</v>
      </c>
      <c r="F12" s="38" t="n">
        <f aca="false">E12*L12</f>
        <v>129.628274615734</v>
      </c>
      <c r="G12" s="39" t="n">
        <f aca="false">komponentai!D13</f>
        <v>3832.87288</v>
      </c>
      <c r="H12" s="38" t="n">
        <f aca="false">SUM(G12:G12)</f>
        <v>3832.87288</v>
      </c>
      <c r="I12" s="40" t="n">
        <f aca="false">H12*L12</f>
        <v>2723.95119657807</v>
      </c>
      <c r="J12" s="39" t="n">
        <f aca="false">H12-E12</f>
        <v>3650.47288</v>
      </c>
      <c r="K12" s="40" t="n">
        <f aca="false">I12-F12</f>
        <v>2594.32292196233</v>
      </c>
      <c r="L12" s="41" t="n">
        <f aca="false">L11/$L$19</f>
        <v>0.710681330130121</v>
      </c>
    </row>
    <row r="13" customFormat="false" ht="15" hidden="false" customHeight="false" outlineLevel="0" collapsed="false">
      <c r="A13" s="20" t="n">
        <f aca="false">A12+1</f>
        <v>8</v>
      </c>
      <c r="B13" s="36" t="n">
        <f aca="false">B12+1</f>
        <v>2024</v>
      </c>
      <c r="C13" s="37"/>
      <c r="D13" s="37" t="n">
        <f aca="false">komponentai!C14</f>
        <v>182.4</v>
      </c>
      <c r="E13" s="38" t="n">
        <f aca="false">SUM(C13:D13)</f>
        <v>182.4</v>
      </c>
      <c r="F13" s="38" t="n">
        <f aca="false">E13*L13</f>
        <v>123.455499634032</v>
      </c>
      <c r="G13" s="39" t="n">
        <f aca="false">komponentai!D14</f>
        <v>3832.87288</v>
      </c>
      <c r="H13" s="38" t="n">
        <f aca="false">SUM(G13:G13)</f>
        <v>3832.87288</v>
      </c>
      <c r="I13" s="40" t="n">
        <f aca="false">H13*L13</f>
        <v>2594.23923483626</v>
      </c>
      <c r="J13" s="39" t="n">
        <f aca="false">H13-E13</f>
        <v>3650.47288</v>
      </c>
      <c r="K13" s="40" t="n">
        <f aca="false">I13-F13</f>
        <v>2470.78373520222</v>
      </c>
      <c r="L13" s="41" t="n">
        <f aca="false">L12/$L$19</f>
        <v>0.676839362028687</v>
      </c>
    </row>
    <row r="14" customFormat="false" ht="15" hidden="false" customHeight="false" outlineLevel="0" collapsed="false">
      <c r="A14" s="20" t="n">
        <f aca="false">A13+1</f>
        <v>9</v>
      </c>
      <c r="B14" s="36" t="n">
        <f aca="false">B13+1</f>
        <v>2025</v>
      </c>
      <c r="C14" s="37"/>
      <c r="D14" s="37" t="n">
        <f aca="false">komponentai!C15</f>
        <v>182.4</v>
      </c>
      <c r="E14" s="45" t="n">
        <f aca="false">SUM(C14:D14)</f>
        <v>182.4</v>
      </c>
      <c r="F14" s="45" t="n">
        <f aca="false">E14*L14</f>
        <v>117.576666318126</v>
      </c>
      <c r="G14" s="39" t="n">
        <f aca="false">komponentai!D15</f>
        <v>3832.87288</v>
      </c>
      <c r="H14" s="45" t="n">
        <f aca="false">SUM(G14:G14)</f>
        <v>3832.87288</v>
      </c>
      <c r="I14" s="40" t="n">
        <f aca="false">H14*L14</f>
        <v>2470.70403317739</v>
      </c>
      <c r="J14" s="39" t="n">
        <f aca="false">H14-E14</f>
        <v>3650.47288</v>
      </c>
      <c r="K14" s="46" t="n">
        <f aca="false">I14-F14</f>
        <v>2353.12736685926</v>
      </c>
      <c r="L14" s="41" t="n">
        <f aca="false">L13/$L$19</f>
        <v>0.644608916217797</v>
      </c>
    </row>
    <row r="15" customFormat="false" ht="15.75" hidden="false" customHeight="false" outlineLevel="0" collapsed="false">
      <c r="A15" s="20" t="n">
        <f aca="false">A14+1</f>
        <v>10</v>
      </c>
      <c r="B15" s="36" t="n">
        <f aca="false">B14+1</f>
        <v>2026</v>
      </c>
      <c r="C15" s="37"/>
      <c r="D15" s="37" t="n">
        <f aca="false">komponentai!C16</f>
        <v>182.4</v>
      </c>
      <c r="E15" s="38" t="n">
        <f aca="false">SUM(C15:D15)</f>
        <v>182.4</v>
      </c>
      <c r="F15" s="38" t="n">
        <f aca="false">E15*L15</f>
        <v>111.977777445834</v>
      </c>
      <c r="G15" s="39" t="n">
        <f aca="false">komponentai!D16</f>
        <v>3832.87288</v>
      </c>
      <c r="H15" s="38" t="n">
        <f aca="false">SUM(G15:G15)</f>
        <v>3832.87288</v>
      </c>
      <c r="I15" s="40" t="n">
        <f aca="false">H15*L15</f>
        <v>2353.05146016894</v>
      </c>
      <c r="J15" s="39" t="n">
        <f aca="false">H15-E15</f>
        <v>3650.47288</v>
      </c>
      <c r="K15" s="40" t="n">
        <f aca="false">I15-F15</f>
        <v>2241.07368272311</v>
      </c>
      <c r="L15" s="41" t="n">
        <f aca="false">L14/$L$19</f>
        <v>0.613913253540759</v>
      </c>
    </row>
    <row r="16" customFormat="false" ht="15.75" hidden="false" customHeight="false" outlineLevel="0" collapsed="false">
      <c r="B16" s="47" t="s">
        <v>23</v>
      </c>
      <c r="C16" s="48" t="n">
        <f aca="false">SUM(C6:C15)</f>
        <v>3040</v>
      </c>
      <c r="D16" s="48" t="n">
        <f aca="false">SUM(D7:D15)</f>
        <v>1641.6</v>
      </c>
      <c r="E16" s="49" t="n">
        <f aca="false">SUM(E6:E15)</f>
        <v>4681.6</v>
      </c>
      <c r="F16" s="50" t="n">
        <f aca="false">SUM(F6:F15)</f>
        <v>4129.96826060712</v>
      </c>
      <c r="G16" s="51" t="n">
        <f aca="false">SUM(G7:G15)</f>
        <v>34495.85592</v>
      </c>
      <c r="H16" s="52" t="n">
        <f aca="false">SUM(H6:H15)</f>
        <v>34495.85592</v>
      </c>
      <c r="I16" s="50" t="n">
        <f aca="false">SUM(I6:I15)</f>
        <v>25946.0732728117</v>
      </c>
      <c r="J16" s="53" t="n">
        <f aca="false">SUM(J6:J15)</f>
        <v>29814.25592</v>
      </c>
      <c r="K16" s="50" t="n">
        <f aca="false">SUM(K6:K15)</f>
        <v>21816.1050122045</v>
      </c>
      <c r="L16" s="54"/>
    </row>
    <row r="17" customFormat="false" ht="15.75" hidden="false" customHeight="false" outlineLevel="0" collapsed="false">
      <c r="B17" s="55"/>
      <c r="C17" s="56"/>
      <c r="D17" s="56"/>
      <c r="E17" s="57" t="s">
        <v>24</v>
      </c>
      <c r="F17" s="58" t="n">
        <f aca="false">F16/1000</f>
        <v>4.12996826060712</v>
      </c>
      <c r="H17" s="59"/>
      <c r="I17" s="60" t="s">
        <v>25</v>
      </c>
      <c r="J17" s="61" t="n">
        <f aca="false">F18/F17</f>
        <v>6.28239047749909</v>
      </c>
      <c r="K17" s="56"/>
      <c r="L17" s="62"/>
    </row>
    <row r="18" customFormat="false" ht="15" hidden="false" customHeight="false" outlineLevel="0" collapsed="false">
      <c r="B18" s="55"/>
      <c r="C18" s="56"/>
      <c r="D18" s="56"/>
      <c r="E18" s="57" t="s">
        <v>26</v>
      </c>
      <c r="F18" s="58" t="n">
        <f aca="false">I16/1000</f>
        <v>25.9460732728117</v>
      </c>
      <c r="H18" s="63"/>
      <c r="I18" s="60" t="s">
        <v>27</v>
      </c>
      <c r="J18" s="64" t="n">
        <f aca="false">IRR(J6:J15,-0.05)</f>
        <v>1.19981805413414</v>
      </c>
      <c r="K18" s="56"/>
      <c r="L18" s="62"/>
    </row>
    <row r="19" customFormat="false" ht="15.75" hidden="false" customHeight="false" outlineLevel="0" collapsed="false">
      <c r="B19" s="55"/>
      <c r="C19" s="56"/>
      <c r="D19" s="56"/>
      <c r="E19" s="63" t="s">
        <v>28</v>
      </c>
      <c r="F19" s="75" t="n">
        <f aca="false">F18-F17</f>
        <v>21.8161050122045</v>
      </c>
      <c r="G19" s="63"/>
      <c r="H19" s="63"/>
      <c r="I19" s="76" t="s">
        <v>29</v>
      </c>
      <c r="J19" s="64" t="n">
        <v>0.05</v>
      </c>
      <c r="K19" s="77"/>
      <c r="L19" s="78" t="n">
        <f aca="false">1+J19</f>
        <v>1.05</v>
      </c>
    </row>
    <row r="20" customFormat="false" ht="15.75" hidden="false" customHeight="false" outlineLevel="0" collapsed="false">
      <c r="B20" s="74" t="s">
        <v>31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</row>
  </sheetData>
  <mergeCells count="9">
    <mergeCell ref="C3:F3"/>
    <mergeCell ref="G3:I3"/>
    <mergeCell ref="J3:K4"/>
    <mergeCell ref="L3:L4"/>
    <mergeCell ref="E4:F4"/>
    <mergeCell ref="H4:I4"/>
    <mergeCell ref="C5:E5"/>
    <mergeCell ref="G5:H5"/>
    <mergeCell ref="B20:L20"/>
  </mergeCells>
  <printOptions headings="false" gridLines="false" gridLinesSet="true" horizontalCentered="false" verticalCentered="false"/>
  <pageMargins left="0.55" right="0.579861111111111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6:54:00Z</dcterms:created>
  <dc:creator>Aivaras</dc:creator>
  <dc:description/>
  <dc:language>en-US</dc:language>
  <cp:lastModifiedBy>Laura Jateikienė</cp:lastModifiedBy>
  <cp:lastPrinted>2016-12-15T07:23:34Z</cp:lastPrinted>
  <dcterms:modified xsi:type="dcterms:W3CDTF">2016-12-15T12:55:55Z</dcterms:modified>
  <cp:revision>0</cp:revision>
  <dc:subject/>
  <dc:title/>
</cp:coreProperties>
</file>