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onentai" sheetId="1" state="visible" r:id="rId2"/>
    <sheet name="vertinimas" sheetId="2" state="visible" r:id="rId3"/>
    <sheet name="vertinimas su 67 % pabrangimu" sheetId="3" state="visible" r:id="rId4"/>
    <sheet name="vertinimas su 167 % pabrangimu" sheetId="4" state="visible" r:id="rId5"/>
  </sheets>
  <externalReferences>
    <externalReference r:id="rId6"/>
  </externalReferences>
  <definedNames>
    <definedName function="false" hidden="false" localSheetId="1" name="_xlnm.Print_Area" vbProcedure="false">vertinimas!$B$3:$L$19</definedName>
    <definedName function="false" hidden="false" localSheetId="3" name="_xlnm.Print_Area" vbProcedure="false">'vertinimas su 167 % pabrangimu'!$B$3:$L$19</definedName>
    <definedName function="false" hidden="false" localSheetId="2" name="_xlnm.Print_Area" vbProcedure="false">'vertinimas su 67 % pabrangimu'!$B$3:$L$19</definedName>
    <definedName function="false" hidden="false" name="Alternatyvos_A" vbProcedure="false">[1]Data0!$N$2:$N$7</definedName>
    <definedName function="false" hidden="false" name="Alternatyvos_B" vbProcedure="false">[1]Data0!$N$8:$N$13</definedName>
    <definedName function="false" hidden="false" name="Alternatyvos_C" vbProcedure="false">[1]Data0!$N$14:$N$19</definedName>
    <definedName function="false" hidden="false" name="Alternatyvos_D" vbProcedure="false">[1]Data0!$N$20:$N$25</definedName>
    <definedName function="false" hidden="false" name="FDN" vbProcedure="false">'[1]1'!$I$26</definedName>
    <definedName function="false" hidden="false" name="Investiciju_metu_skaicius" vbProcedure="false">'[1]1'!$I$20</definedName>
    <definedName function="false" hidden="false" name="Kalba" vbProcedure="false">'[1]1'!$G$5</definedName>
    <definedName function="false" hidden="false" name="Kalbos_pasirinkimas" vbProcedure="false">[1]Data0!$E$4:$E$5</definedName>
    <definedName function="false" hidden="false" name="Klaidu_pranesimai" vbProcedure="false">[1]Data0!$S$2:$T$11</definedName>
    <definedName function="false" hidden="false" name="Komponento_parinkimas" vbProcedure="false">IF([1]Data4!A$2&gt;=[1]Data4!$L1,INDEX([1]Data3!$B$2:$F$276,MATCH([1]Data4!$C1,[1]Data3!$B$2:$B$276,0),MATCH([1]Data4!A$2,[1]Data3!$B$1:$F$1,0))*[1]Data4!$K1,0)</definedName>
    <definedName function="false" hidden="false" name="Naudos_Zalos" vbProcedure="false">[1]Data3!$F$2:$F$178</definedName>
    <definedName function="false" hidden="false" name="Naudos_Zalos_kodas" vbProcedure="false">[1]Data3!$E$2:$E$178</definedName>
    <definedName function="false" hidden="false" name="Naudos_Zalos_pav" vbProcedure="false">[1]Data3!$D$2:$D$178</definedName>
    <definedName function="false" hidden="false" name="PAL" vbProcedure="false">'[1]1'!$I$18</definedName>
    <definedName function="false" hidden="false" name="Pardavimo_PVM" vbProcedure="false">[1]Data1!$C$13:$C$14</definedName>
    <definedName function="false" hidden="false" name="PIL" vbProcedure="false">[1]Data0!$J$2:$J$11</definedName>
    <definedName function="false" hidden="false" name="Pirkimo_PVM" vbProcedure="false">[1]Data1!$C$3:$C$10</definedName>
    <definedName function="false" hidden="false" name="Pirkimo_PVM_II" vbProcedure="false">[1]Data1!$C$18:$C$23</definedName>
    <definedName function="false" hidden="false" name="pvm_susigrazinimas" vbProcedure="false">[1]Data0!$AE$2</definedName>
    <definedName function="false" hidden="false" name="SavoAdresas" vbProcedure="false">IF(LEN('[1]3'!$D$8)=0,0,INDIRECT("'"&amp;'[1]3'!$D$8&amp;"'!"&amp;CELL("address",'[1]4'!A1)))</definedName>
    <definedName function="false" hidden="false" name="SavoAdresas1" vbProcedure="false">IF(LEN('[1]3'!$D$9)=0,0,INDIRECT("'"&amp;'[1]3'!$D$9&amp;"'!"&amp;CELL("address",'[1]4'!A1)))</definedName>
    <definedName function="false" hidden="false" name="SavoAdresas2" vbProcedure="false">IF(LEN('[1]3'!$D$10)=0,0,INDIRECT("'"&amp;'[1]3'!$D$10&amp;"'!"&amp;CELL("address",'[1]4'!A1)))</definedName>
    <definedName function="false" hidden="false" name="SavoAdresas3" vbProcedure="false">IF(LEN('[1]3'!$D$11)=0,0,INDIRECT("'"&amp;'[1]3'!$D$11&amp;"'!"&amp;CELL("address",'[1]4'!A1)))</definedName>
    <definedName function="false" hidden="false" name="SDN" vbProcedure="false">'[1]1'!$I$32</definedName>
    <definedName function="false" hidden="false" name="Veiklu_pradzia" vbProcedure="false">'[1]1'!$I$22</definedName>
    <definedName function="false" hidden="false" name="VPSP" vbProcedure="false">[1]Data0!$E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42">
  <si>
    <t xml:space="preserve">2004 m.</t>
  </si>
  <si>
    <t xml:space="preserve">2015 m.</t>
  </si>
  <si>
    <t xml:space="preserve">III variantas</t>
  </si>
  <si>
    <t xml:space="preserve">VGMS įdiegimas</t>
  </si>
  <si>
    <t xml:space="preserve">VGMS eksploatacijos kaštai</t>
  </si>
  <si>
    <t xml:space="preserve">Avarijų nuostolių sumažėjimas</t>
  </si>
  <si>
    <t xml:space="preserve">I variantas</t>
  </si>
  <si>
    <t xml:space="preserve">II variantas</t>
  </si>
  <si>
    <r>
      <rPr>
        <b val="true"/>
        <i val="true"/>
        <sz val="11"/>
        <rFont val="Times New Roman"/>
        <family val="1"/>
        <charset val="186"/>
      </rPr>
      <t xml:space="preserve">III variantas:</t>
    </r>
    <r>
      <rPr>
        <b val="true"/>
        <sz val="11"/>
        <rFont val="Times New Roman"/>
        <family val="1"/>
        <charset val="186"/>
      </rPr>
      <t xml:space="preserve">Vidutinio greičio matavimo sistema įrengiama visuose 29 magistralinių kelių ruožuose</t>
    </r>
  </si>
  <si>
    <t xml:space="preserve">Įrengus vidutinę greičio matavimo sistemą 29 magistralinių kelių ruožuose:</t>
  </si>
  <si>
    <r>
      <rPr>
        <sz val="11"/>
        <rFont val="Wingdings"/>
        <family val="0"/>
        <charset val="2"/>
      </rPr>
      <t xml:space="preserve">§</t>
    </r>
    <r>
      <rPr>
        <sz val="7"/>
        <rFont val="Times New Roman"/>
        <family val="1"/>
        <charset val="204"/>
      </rPr>
      <t xml:space="preserve">  </t>
    </r>
    <r>
      <rPr>
        <sz val="11"/>
        <rFont val="Times New Roman"/>
        <family val="1"/>
        <charset val="204"/>
      </rPr>
      <t xml:space="preserve">Tikėtina nauda, sumažėjus 4,95 prognozuojamais eismo įvykiais su žuvusiais per metus, sudarytų 2 954 650,05eur/metus.</t>
    </r>
  </si>
  <si>
    <r>
      <rPr>
        <sz val="11"/>
        <rFont val="Wingdings"/>
        <family val="0"/>
        <charset val="2"/>
      </rPr>
      <t xml:space="preserve">§</t>
    </r>
    <r>
      <rPr>
        <sz val="7"/>
        <rFont val="Times New Roman"/>
        <family val="1"/>
        <charset val="204"/>
      </rPr>
      <t xml:space="preserve">  </t>
    </r>
    <r>
      <rPr>
        <sz val="11"/>
        <rFont val="Times New Roman"/>
        <family val="1"/>
        <charset val="204"/>
      </rPr>
      <t xml:space="preserve">Tikėtina nauda, sumažėjus 1,31 prognozuojamais eismo įvykiais su sužeistais per metus, sudarytų 71 003,31 eur/metus.</t>
    </r>
  </si>
  <si>
    <r>
      <rPr>
        <sz val="11"/>
        <rFont val="Wingdings"/>
        <family val="0"/>
        <charset val="2"/>
      </rPr>
      <t xml:space="preserve">§</t>
    </r>
    <r>
      <rPr>
        <sz val="7"/>
        <rFont val="Times New Roman"/>
        <family val="1"/>
        <charset val="204"/>
      </rPr>
      <t xml:space="preserve">  </t>
    </r>
    <r>
      <rPr>
        <sz val="11"/>
        <rFont val="Times New Roman"/>
        <family val="1"/>
        <charset val="204"/>
      </rPr>
      <t xml:space="preserve">Vidutinio greičio matavimo sistemų įrengimo sąnaudos sudarytų 435 000 eurų.</t>
    </r>
  </si>
  <si>
    <r>
      <rPr>
        <sz val="11"/>
        <rFont val="Wingdings"/>
        <family val="0"/>
        <charset val="2"/>
      </rPr>
      <t xml:space="preserve">§</t>
    </r>
    <r>
      <rPr>
        <sz val="7"/>
        <rFont val="Times New Roman"/>
        <family val="1"/>
        <charset val="204"/>
      </rPr>
      <t xml:space="preserve">  </t>
    </r>
    <r>
      <rPr>
        <sz val="11"/>
        <rFont val="Times New Roman"/>
        <family val="1"/>
        <charset val="204"/>
      </rPr>
      <t xml:space="preserve">Vidutinio greičio matavimo sistemų priežiūros metinės sąnaudos sudarytų 69 600 eur/metus.</t>
    </r>
  </si>
  <si>
    <r>
      <rPr>
        <b val="true"/>
        <i val="true"/>
        <sz val="11"/>
        <rFont val="Times New Roman"/>
        <family val="1"/>
        <charset val="186"/>
      </rPr>
      <t xml:space="preserve">I variantas: </t>
    </r>
    <r>
      <rPr>
        <b val="true"/>
        <sz val="11"/>
        <rFont val="Times New Roman"/>
        <family val="1"/>
        <charset val="186"/>
      </rPr>
      <t xml:space="preserve">Vidutinio greičio matavimo sistema įrengiama 9 magistralinių kelių ruožuose</t>
    </r>
  </si>
  <si>
    <t xml:space="preserve">Įrengus vidutinę greičio matavimo sistemą 9 magistralinių kelių ruožuose:</t>
  </si>
  <si>
    <r>
      <rPr>
        <sz val="11"/>
        <rFont val="Wingdings"/>
        <family val="0"/>
        <charset val="2"/>
      </rPr>
      <t xml:space="preserve">§</t>
    </r>
    <r>
      <rPr>
        <sz val="7"/>
        <rFont val="Times New Roman"/>
        <family val="1"/>
        <charset val="204"/>
      </rPr>
      <t xml:space="preserve">  </t>
    </r>
    <r>
      <rPr>
        <sz val="11"/>
        <rFont val="Times New Roman"/>
        <family val="1"/>
        <charset val="204"/>
      </rPr>
      <t xml:space="preserve">Tikėtina nauda, sumažėjus 2,58 prognozuojamais eismo įvykiais su žuvusiais per metus, sudarytų 1 539 999,42 eur/metus.</t>
    </r>
  </si>
  <si>
    <r>
      <rPr>
        <sz val="11"/>
        <rFont val="Wingdings"/>
        <family val="0"/>
        <charset val="2"/>
      </rPr>
      <t xml:space="preserve">§</t>
    </r>
    <r>
      <rPr>
        <sz val="7"/>
        <rFont val="Times New Roman"/>
        <family val="1"/>
        <charset val="204"/>
      </rPr>
      <t xml:space="preserve">  </t>
    </r>
    <r>
      <rPr>
        <sz val="11"/>
        <rFont val="Times New Roman"/>
        <family val="1"/>
        <charset val="204"/>
      </rPr>
      <t xml:space="preserve">Tikėtina nauda, sumažėjus 0,78 prognozuojamais eismo įvykiais su sužeistais per metus, sudarytų 42 276,78 eur/metus.</t>
    </r>
  </si>
  <si>
    <r>
      <rPr>
        <sz val="11"/>
        <rFont val="Wingdings"/>
        <family val="0"/>
        <charset val="2"/>
      </rPr>
      <t xml:space="preserve">§</t>
    </r>
    <r>
      <rPr>
        <sz val="7"/>
        <rFont val="Times New Roman"/>
        <family val="1"/>
        <charset val="204"/>
      </rPr>
      <t xml:space="preserve">  </t>
    </r>
    <r>
      <rPr>
        <sz val="11"/>
        <rFont val="Times New Roman"/>
        <family val="1"/>
        <charset val="204"/>
      </rPr>
      <t xml:space="preserve">Vidutinio greičio matavimo sistemų įrengimo sąnaudos sudarytų 135 000 eurų.</t>
    </r>
  </si>
  <si>
    <r>
      <rPr>
        <sz val="11"/>
        <rFont val="Wingdings"/>
        <family val="0"/>
        <charset val="2"/>
      </rPr>
      <t xml:space="preserve">§</t>
    </r>
    <r>
      <rPr>
        <sz val="7"/>
        <rFont val="Times New Roman"/>
        <family val="1"/>
        <charset val="204"/>
      </rPr>
      <t xml:space="preserve">  </t>
    </r>
    <r>
      <rPr>
        <sz val="11"/>
        <rFont val="Times New Roman"/>
        <family val="1"/>
        <charset val="204"/>
      </rPr>
      <t xml:space="preserve">Vidutinio greičio matavimo sistemų priežiūros metinės sąnaudos sudarytų 21 600 eur/metus.</t>
    </r>
  </si>
  <si>
    <r>
      <rPr>
        <b val="true"/>
        <i val="true"/>
        <sz val="11"/>
        <rFont val="Times New Roman"/>
        <family val="1"/>
        <charset val="186"/>
      </rPr>
      <t xml:space="preserve">II variantas: </t>
    </r>
    <r>
      <rPr>
        <b val="true"/>
        <sz val="11"/>
        <rFont val="Times New Roman"/>
        <family val="1"/>
        <charset val="186"/>
      </rPr>
      <t xml:space="preserve">Vidutinio greičio matavimo sistema įrengiama 18 magistralinių kelių ruožų</t>
    </r>
  </si>
  <si>
    <t xml:space="preserve">Įrengus vidutinę greičio matavimo sistemą 18 magistralinių kelių ruožų:</t>
  </si>
  <si>
    <r>
      <rPr>
        <sz val="11"/>
        <rFont val="Wingdings"/>
        <family val="0"/>
        <charset val="2"/>
      </rPr>
      <t xml:space="preserve">§</t>
    </r>
    <r>
      <rPr>
        <sz val="7"/>
        <rFont val="Times New Roman"/>
        <family val="1"/>
        <charset val="204"/>
      </rPr>
      <t xml:space="preserve">  </t>
    </r>
    <r>
      <rPr>
        <sz val="11"/>
        <rFont val="Times New Roman"/>
        <family val="1"/>
        <charset val="204"/>
      </rPr>
      <t xml:space="preserve">Tikėtina nauda, sumažėjus 3,97 prognozuojamais eismo įvykiais su žuvusiais per metus, sudarytų 2 369 689,03 eur/metus.</t>
    </r>
  </si>
  <si>
    <r>
      <rPr>
        <sz val="11"/>
        <rFont val="Wingdings"/>
        <family val="0"/>
        <charset val="2"/>
      </rPr>
      <t xml:space="preserve">§</t>
    </r>
    <r>
      <rPr>
        <sz val="7"/>
        <rFont val="Times New Roman"/>
        <family val="1"/>
        <charset val="204"/>
      </rPr>
      <t xml:space="preserve">  </t>
    </r>
    <r>
      <rPr>
        <sz val="11"/>
        <rFont val="Times New Roman"/>
        <family val="1"/>
        <charset val="204"/>
      </rPr>
      <t xml:space="preserve">Tikėtina nauda, sumažėjus 1,15 prognozuojamais eismo įvykiais su sužeistais per metus, sudarytų 62 331,15 eur/metus.</t>
    </r>
  </si>
  <si>
    <r>
      <rPr>
        <sz val="11"/>
        <rFont val="Wingdings"/>
        <family val="0"/>
        <charset val="2"/>
      </rPr>
      <t xml:space="preserve">§</t>
    </r>
    <r>
      <rPr>
        <sz val="7"/>
        <rFont val="Times New Roman"/>
        <family val="1"/>
        <charset val="204"/>
      </rPr>
      <t xml:space="preserve">  </t>
    </r>
    <r>
      <rPr>
        <sz val="11"/>
        <rFont val="Times New Roman"/>
        <family val="1"/>
        <charset val="204"/>
      </rPr>
      <t xml:space="preserve">Vidutinio greičio matavimo sistemų įrengimo sąnaudos sudarytų 270 000 eurų.</t>
    </r>
  </si>
  <si>
    <r>
      <rPr>
        <sz val="11"/>
        <rFont val="Wingdings"/>
        <family val="0"/>
        <charset val="2"/>
      </rPr>
      <t xml:space="preserve">§</t>
    </r>
    <r>
      <rPr>
        <sz val="7"/>
        <rFont val="Times New Roman"/>
        <family val="1"/>
        <charset val="204"/>
      </rPr>
      <t xml:space="preserve">  </t>
    </r>
    <r>
      <rPr>
        <sz val="11"/>
        <rFont val="Times New Roman"/>
        <family val="1"/>
        <charset val="204"/>
      </rPr>
      <t xml:space="preserve">Vidutinio greičio matavimo sistemų priežiūros metinės sąnaudos sudarytų 43 200 eur/metus.</t>
    </r>
  </si>
  <si>
    <t xml:space="preserve">Kaštai, tūkst. Eur</t>
  </si>
  <si>
    <t xml:space="preserve">Nauda, tūkst. Eur</t>
  </si>
  <si>
    <t xml:space="preserve">Nauda (nuostolis), 
tūkst. Eur</t>
  </si>
  <si>
    <t xml:space="preserve">Diskonto faktorius</t>
  </si>
  <si>
    <t xml:space="preserve">Metai</t>
  </si>
  <si>
    <t xml:space="preserve">Iš viso sanaudų</t>
  </si>
  <si>
    <t xml:space="preserve">Iš viso naudos</t>
  </si>
  <si>
    <t xml:space="preserve">Nediskontuota</t>
  </si>
  <si>
    <t xml:space="preserve">Diskontuota</t>
  </si>
  <si>
    <t xml:space="preserve">Iš viso</t>
  </si>
  <si>
    <t xml:space="preserve">Dabartinė išlaidų vertė (DKV), mln. Eur</t>
  </si>
  <si>
    <t xml:space="preserve">DNV / DKV</t>
  </si>
  <si>
    <t xml:space="preserve">Dabartinė naudos vertė (DNV), mln. Eur</t>
  </si>
  <si>
    <t xml:space="preserve">Vidinė grąžos norma (VGN), %</t>
  </si>
  <si>
    <t xml:space="preserve">Grynoji dabartinė vertė (GDV), mln. Eur</t>
  </si>
  <si>
    <t xml:space="preserve">Diskonto norma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"/>
    <numFmt numFmtId="167" formatCode="0.000"/>
    <numFmt numFmtId="168" formatCode="0"/>
    <numFmt numFmtId="169" formatCode="0.0000"/>
    <numFmt numFmtId="170" formatCode="General"/>
    <numFmt numFmtId="171" formatCode="0.00%"/>
    <numFmt numFmtId="172" formatCode="0.0%"/>
    <numFmt numFmtId="173" formatCode="_-* #,##0.00\ _L_t_-;\-* #,##0.00\ _L_t_-;_-* \-??\ _L_t_-;_-@_-"/>
  </numFmts>
  <fonts count="3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1"/>
      <name val="Arial"/>
      <family val="2"/>
      <charset val="186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8"/>
      <name val="Academy"/>
      <family val="0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0"/>
      <name val="Arial"/>
      <family val="2"/>
    </font>
    <font>
      <sz val="10"/>
      <name val="HelveticaLT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</font>
    <font>
      <b val="true"/>
      <i val="true"/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204"/>
    </font>
    <font>
      <sz val="11"/>
      <name val="Wingdings"/>
      <family val="0"/>
      <charset val="2"/>
    </font>
    <font>
      <sz val="7"/>
      <name val="Times New Roman"/>
      <family val="1"/>
      <charset val="204"/>
    </font>
    <font>
      <sz val="10"/>
      <name val="Calibri"/>
      <family val="2"/>
      <charset val="204"/>
    </font>
    <font>
      <sz val="11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color rgb="FFFFFFFF"/>
      <name val="Times New Roman"/>
      <family val="1"/>
      <charset val="186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2" borderId="4" applyFont="true" applyBorder="true" applyAlignment="false" applyProtection="false"/>
    <xf numFmtId="164" fontId="13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4" borderId="5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3" borderId="6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 antraštė 2" xfId="30"/>
    <cellStyle name="40% – paryškinimas 1" xfId="31"/>
    <cellStyle name="40% – paryškinimas 2" xfId="32"/>
    <cellStyle name="40% – paryškinimas 3" xfId="33"/>
    <cellStyle name="40% – paryškinimas 4" xfId="34"/>
    <cellStyle name="40% – paryškinimas 5" xfId="35"/>
    <cellStyle name="40% – paryškinimas 6" xfId="36"/>
    <cellStyle name="60% – paryškinimas 1" xfId="37"/>
    <cellStyle name="60% – paryškinimas 2" xfId="38"/>
    <cellStyle name="60% – paryškinimas 3" xfId="39"/>
    <cellStyle name="60% – paryškinimas 4" xfId="40"/>
    <cellStyle name="60% – paryškinimas 5" xfId="41"/>
    <cellStyle name="60% – paryškinimas 6" xfId="42"/>
    <cellStyle name="Aiškinamasis tekstas" xfId="43"/>
    <cellStyle name="Blogas" xfId="44"/>
    <cellStyle name="Geras" xfId="45"/>
    <cellStyle name="Išvestis" xfId="46"/>
    <cellStyle name="Neutralus" xfId="47"/>
    <cellStyle name="Normal 2" xfId="48"/>
    <cellStyle name="Normal 2 2" xfId="49"/>
    <cellStyle name="Normal 3" xfId="50"/>
    <cellStyle name="Normal 4" xfId="51"/>
    <cellStyle name="Normal 5" xfId="52"/>
    <cellStyle name="Paryškinimas 1" xfId="53"/>
    <cellStyle name="Paryškinimas 2" xfId="54"/>
    <cellStyle name="Paryškinimas 3" xfId="55"/>
    <cellStyle name="Paryškinimas 4" xfId="56"/>
    <cellStyle name="Paryškinimas 5" xfId="57"/>
    <cellStyle name="Paryškinimas 6" xfId="58"/>
    <cellStyle name="Pastaba" xfId="59"/>
    <cellStyle name="Pavadinimas" xfId="60"/>
    <cellStyle name="Percent 2" xfId="61"/>
    <cellStyle name="Skaičiavimas" xfId="62"/>
    <cellStyle name="Style 1" xfId="63"/>
    <cellStyle name="Suma" xfId="64"/>
    <cellStyle name="Susietas langelis" xfId="65"/>
    <cellStyle name="Tikrinimo langelis" xfId="66"/>
    <cellStyle name="Īįū÷ķūé_Ėčńņ17" xfId="67"/>
    <cellStyle name="Įprastas 2" xfId="68"/>
    <cellStyle name="Įprastas 2 2" xfId="69"/>
    <cellStyle name="Įprastas 3" xfId="70"/>
    <cellStyle name="Įspėjimo tekstas" xfId="71"/>
    <cellStyle name="Įvestis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28527/AppData/Local/Microsoft/Windows/INetCache/Content.Outlook/YPM0DN5M/Xl0000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0"/>
      <sheetName val="Data1"/>
      <sheetName val="Data2"/>
      <sheetName val="Data3"/>
      <sheetName val="Data4"/>
      <sheetName val="Data5"/>
      <sheetName val="1"/>
      <sheetName val="A.1"/>
      <sheetName val="A.2"/>
      <sheetName val="A.3"/>
      <sheetName val="A.4"/>
      <sheetName val="A.5"/>
      <sheetName val="A.6"/>
      <sheetName val="B.1"/>
      <sheetName val="B.2"/>
      <sheetName val="B.3"/>
      <sheetName val="B.4"/>
      <sheetName val="B.5"/>
      <sheetName val="B.6"/>
      <sheetName val="C.1"/>
      <sheetName val="C.2"/>
      <sheetName val="C.3"/>
      <sheetName val="C.4"/>
      <sheetName val="C.5"/>
      <sheetName val="C.6"/>
      <sheetName val="D.1"/>
      <sheetName val="D.2"/>
      <sheetName val="D.3"/>
      <sheetName val="D.4"/>
      <sheetName val="D.5"/>
      <sheetName val="D.6"/>
      <sheetName val="A.0"/>
      <sheetName val="B.0"/>
      <sheetName val="C.0"/>
      <sheetName val="D.0"/>
      <sheetName val="3"/>
      <sheetName val="4"/>
      <sheetName val="5.1"/>
      <sheetName val="5.2"/>
      <sheetName val="5.3"/>
      <sheetName val="5.4"/>
      <sheetName val="5.5"/>
      <sheetName val="6.1"/>
      <sheetName val="6.2"/>
      <sheetName val="6.3"/>
      <sheetName val="Prielaidos"/>
      <sheetName val="Xl0000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56"/>
  </cols>
  <sheetData>
    <row r="2" customFormat="false" ht="12.75" hidden="false" customHeight="false" outlineLevel="0" collapsed="false">
      <c r="B2" s="0" t="s">
        <v>0</v>
      </c>
      <c r="C2" s="0" t="n">
        <v>15.58</v>
      </c>
    </row>
    <row r="3" customFormat="false" ht="12.75" hidden="false" customHeight="false" outlineLevel="0" collapsed="false">
      <c r="B3" s="0" t="s">
        <v>1</v>
      </c>
      <c r="C3" s="1" t="n">
        <f aca="false">C2*1.497/3.4528*2</f>
        <v>13.509765987025</v>
      </c>
      <c r="D3" s="2"/>
      <c r="E3" s="3"/>
      <c r="N3" s="0" t="n">
        <f aca="false">C3*1.21</f>
        <v>16.346816844300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4" t="s">
        <v>2</v>
      </c>
      <c r="C5" s="4"/>
      <c r="D5" s="4"/>
      <c r="E5" s="4"/>
    </row>
    <row r="6" customFormat="false" ht="101.25" hidden="false" customHeight="true" outlineLevel="0" collapsed="false">
      <c r="B6" s="5" t="s">
        <v>3</v>
      </c>
      <c r="C6" s="6" t="s">
        <v>4</v>
      </c>
      <c r="D6" s="7" t="s">
        <v>5</v>
      </c>
      <c r="E6" s="7"/>
    </row>
    <row r="7" customFormat="false" ht="12.75" hidden="false" customHeight="false" outlineLevel="0" collapsed="false">
      <c r="A7" s="8" t="n">
        <v>2017</v>
      </c>
      <c r="B7" s="9" t="n">
        <f aca="false">komponentai!$M50/1000</f>
        <v>435</v>
      </c>
      <c r="C7" s="10"/>
      <c r="D7" s="11"/>
      <c r="E7" s="11"/>
    </row>
    <row r="8" customFormat="false" ht="12.75" hidden="false" customHeight="false" outlineLevel="0" collapsed="false">
      <c r="A8" s="8" t="n">
        <f aca="false">A7+1</f>
        <v>2018</v>
      </c>
      <c r="B8" s="9"/>
      <c r="C8" s="10" t="n">
        <f aca="false">komponentai!$M$51/1000</f>
        <v>69.6</v>
      </c>
      <c r="D8" s="12" t="n">
        <f aca="false">(komponentai!$M$48+komponentai!$M$49)/1000</f>
        <v>3025.653</v>
      </c>
      <c r="E8" s="12"/>
      <c r="G8" s="13"/>
      <c r="H8" s="13"/>
    </row>
    <row r="9" customFormat="false" ht="12.75" hidden="false" customHeight="false" outlineLevel="0" collapsed="false">
      <c r="A9" s="8" t="n">
        <f aca="false">A8+1</f>
        <v>2019</v>
      </c>
      <c r="B9" s="9"/>
      <c r="C9" s="10" t="n">
        <f aca="false">komponentai!$M$51/1000</f>
        <v>69.6</v>
      </c>
      <c r="D9" s="12" t="n">
        <f aca="false">(komponentai!$M$48+komponentai!$M$49)/1000</f>
        <v>3025.653</v>
      </c>
      <c r="E9" s="12"/>
      <c r="G9" s="13"/>
      <c r="H9" s="13"/>
    </row>
    <row r="10" customFormat="false" ht="12.75" hidden="false" customHeight="false" outlineLevel="0" collapsed="false">
      <c r="A10" s="8" t="n">
        <f aca="false">A9+1</f>
        <v>2020</v>
      </c>
      <c r="B10" s="9"/>
      <c r="C10" s="10" t="n">
        <f aca="false">komponentai!$M$51/1000</f>
        <v>69.6</v>
      </c>
      <c r="D10" s="12" t="n">
        <f aca="false">(komponentai!$M$48+komponentai!$M$49)/1000</f>
        <v>3025.653</v>
      </c>
      <c r="E10" s="12"/>
      <c r="G10" s="13"/>
      <c r="H10" s="13"/>
    </row>
    <row r="11" customFormat="false" ht="12.75" hidden="false" customHeight="false" outlineLevel="0" collapsed="false">
      <c r="A11" s="8" t="n">
        <f aca="false">A10+1</f>
        <v>2021</v>
      </c>
      <c r="B11" s="9"/>
      <c r="C11" s="10" t="n">
        <f aca="false">komponentai!$M$51/1000</f>
        <v>69.6</v>
      </c>
      <c r="D11" s="12" t="n">
        <f aca="false">(komponentai!$M$48+komponentai!$M$49)/1000</f>
        <v>3025.653</v>
      </c>
      <c r="E11" s="12"/>
      <c r="G11" s="13"/>
      <c r="H11" s="13"/>
    </row>
    <row r="12" customFormat="false" ht="12.75" hidden="false" customHeight="false" outlineLevel="0" collapsed="false">
      <c r="A12" s="8" t="n">
        <f aca="false">A11+1</f>
        <v>2022</v>
      </c>
      <c r="B12" s="9"/>
      <c r="C12" s="10" t="n">
        <f aca="false">komponentai!$M$51/1000</f>
        <v>69.6</v>
      </c>
      <c r="D12" s="12" t="n">
        <f aca="false">(komponentai!$M$48+komponentai!$M$49)/1000</f>
        <v>3025.653</v>
      </c>
      <c r="E12" s="12"/>
      <c r="G12" s="13"/>
      <c r="H12" s="13"/>
    </row>
    <row r="13" customFormat="false" ht="12.75" hidden="false" customHeight="false" outlineLevel="0" collapsed="false">
      <c r="A13" s="8" t="n">
        <f aca="false">A12+1</f>
        <v>2023</v>
      </c>
      <c r="B13" s="9"/>
      <c r="C13" s="10" t="n">
        <f aca="false">komponentai!$M$51/1000</f>
        <v>69.6</v>
      </c>
      <c r="D13" s="12" t="n">
        <f aca="false">(komponentai!$M$48+komponentai!$M$49)/1000</f>
        <v>3025.653</v>
      </c>
      <c r="E13" s="12"/>
      <c r="G13" s="13"/>
      <c r="H13" s="13"/>
    </row>
    <row r="14" customFormat="false" ht="12.75" hidden="false" customHeight="false" outlineLevel="0" collapsed="false">
      <c r="A14" s="8" t="n">
        <f aca="false">A13+1</f>
        <v>2024</v>
      </c>
      <c r="B14" s="9"/>
      <c r="C14" s="10" t="n">
        <f aca="false">komponentai!$M$51/1000</f>
        <v>69.6</v>
      </c>
      <c r="D14" s="12" t="n">
        <f aca="false">(komponentai!$M$48+komponentai!$M$49)/1000</f>
        <v>3025.653</v>
      </c>
      <c r="E14" s="12"/>
      <c r="G14" s="13"/>
      <c r="H14" s="13"/>
    </row>
    <row r="15" customFormat="false" ht="12.75" hidden="false" customHeight="false" outlineLevel="0" collapsed="false">
      <c r="A15" s="8" t="n">
        <f aca="false">A14+1</f>
        <v>2025</v>
      </c>
      <c r="B15" s="9"/>
      <c r="C15" s="10" t="n">
        <f aca="false">komponentai!$M$51/1000</f>
        <v>69.6</v>
      </c>
      <c r="D15" s="12" t="n">
        <f aca="false">(komponentai!$M$48+komponentai!$M$49)/1000</f>
        <v>3025.653</v>
      </c>
      <c r="E15" s="12"/>
      <c r="G15" s="13"/>
      <c r="H15" s="13"/>
    </row>
    <row r="16" customFormat="false" ht="13.5" hidden="false" customHeight="false" outlineLevel="0" collapsed="false">
      <c r="A16" s="8" t="n">
        <f aca="false">A15+1</f>
        <v>2026</v>
      </c>
      <c r="B16" s="14"/>
      <c r="C16" s="15" t="n">
        <f aca="false">komponentai!$M$51/1000</f>
        <v>69.6</v>
      </c>
      <c r="D16" s="16" t="n">
        <f aca="false">(komponentai!$M$48+komponentai!$M$49)/1000</f>
        <v>3025.653</v>
      </c>
      <c r="E16" s="16"/>
      <c r="G16" s="13"/>
      <c r="H16" s="13"/>
    </row>
    <row r="18" customFormat="false" ht="13.5" hidden="false" customHeight="false" outlineLevel="0" collapsed="false"/>
    <row r="19" customFormat="false" ht="12.75" hidden="false" customHeight="false" outlineLevel="0" collapsed="false">
      <c r="B19" s="4" t="s">
        <v>6</v>
      </c>
      <c r="C19" s="4"/>
      <c r="D19" s="4"/>
      <c r="E19" s="4"/>
    </row>
    <row r="20" customFormat="false" ht="62.25" hidden="false" customHeight="true" outlineLevel="0" collapsed="false">
      <c r="B20" s="5" t="s">
        <v>3</v>
      </c>
      <c r="C20" s="6" t="s">
        <v>4</v>
      </c>
      <c r="D20" s="7" t="s">
        <v>5</v>
      </c>
      <c r="E20" s="7"/>
    </row>
    <row r="21" customFormat="false" ht="12.75" hidden="false" customHeight="false" outlineLevel="0" collapsed="false">
      <c r="A21" s="8" t="n">
        <v>2017</v>
      </c>
      <c r="B21" s="9" t="n">
        <f aca="false">komponentai!$M57/1000</f>
        <v>135</v>
      </c>
      <c r="C21" s="10"/>
      <c r="D21" s="11"/>
      <c r="E21" s="11"/>
    </row>
    <row r="22" customFormat="false" ht="12.75" hidden="false" customHeight="false" outlineLevel="0" collapsed="false">
      <c r="A22" s="8" t="n">
        <f aca="false">A21+1</f>
        <v>2018</v>
      </c>
      <c r="B22" s="9"/>
      <c r="C22" s="10" t="n">
        <f aca="false">komponentai!$M$58/1000</f>
        <v>21.6</v>
      </c>
      <c r="D22" s="12" t="n">
        <f aca="false">(komponentai!$M$55+komponentai!$M$56)/1000</f>
        <v>1582.276</v>
      </c>
      <c r="E22" s="12"/>
      <c r="G22" s="13"/>
      <c r="H22" s="13"/>
    </row>
    <row r="23" customFormat="false" ht="12.75" hidden="false" customHeight="false" outlineLevel="0" collapsed="false">
      <c r="A23" s="8" t="n">
        <f aca="false">A22+1</f>
        <v>2019</v>
      </c>
      <c r="B23" s="9"/>
      <c r="C23" s="10" t="n">
        <f aca="false">komponentai!$M$58/1000</f>
        <v>21.6</v>
      </c>
      <c r="D23" s="12" t="n">
        <f aca="false">(komponentai!$M$55+komponentai!$M$56)/1000</f>
        <v>1582.276</v>
      </c>
      <c r="E23" s="12"/>
      <c r="G23" s="13"/>
      <c r="H23" s="13"/>
    </row>
    <row r="24" customFormat="false" ht="12.75" hidden="false" customHeight="false" outlineLevel="0" collapsed="false">
      <c r="A24" s="8" t="n">
        <f aca="false">A23+1</f>
        <v>2020</v>
      </c>
      <c r="B24" s="9"/>
      <c r="C24" s="10" t="n">
        <f aca="false">komponentai!$M$58/1000</f>
        <v>21.6</v>
      </c>
      <c r="D24" s="12" t="n">
        <f aca="false">(komponentai!$M$55+komponentai!$M$56)/1000</f>
        <v>1582.276</v>
      </c>
      <c r="E24" s="12"/>
      <c r="G24" s="13"/>
      <c r="H24" s="13"/>
    </row>
    <row r="25" customFormat="false" ht="12.75" hidden="false" customHeight="false" outlineLevel="0" collapsed="false">
      <c r="A25" s="8" t="n">
        <f aca="false">A24+1</f>
        <v>2021</v>
      </c>
      <c r="B25" s="9"/>
      <c r="C25" s="10" t="n">
        <f aca="false">komponentai!$M$58/1000</f>
        <v>21.6</v>
      </c>
      <c r="D25" s="12" t="n">
        <f aca="false">(komponentai!$M$55+komponentai!$M$56)/1000</f>
        <v>1582.276</v>
      </c>
      <c r="E25" s="12"/>
      <c r="G25" s="13"/>
      <c r="H25" s="13"/>
    </row>
    <row r="26" customFormat="false" ht="12.75" hidden="false" customHeight="false" outlineLevel="0" collapsed="false">
      <c r="A26" s="8" t="n">
        <f aca="false">A25+1</f>
        <v>2022</v>
      </c>
      <c r="B26" s="9"/>
      <c r="C26" s="10" t="n">
        <f aca="false">komponentai!$M$58/1000</f>
        <v>21.6</v>
      </c>
      <c r="D26" s="12" t="n">
        <f aca="false">(komponentai!$M$55+komponentai!$M$56)/1000</f>
        <v>1582.276</v>
      </c>
      <c r="E26" s="12"/>
      <c r="G26" s="13"/>
      <c r="H26" s="13"/>
    </row>
    <row r="27" customFormat="false" ht="12.75" hidden="false" customHeight="false" outlineLevel="0" collapsed="false">
      <c r="A27" s="8" t="n">
        <f aca="false">A26+1</f>
        <v>2023</v>
      </c>
      <c r="B27" s="9"/>
      <c r="C27" s="10" t="n">
        <f aca="false">komponentai!$M$58/1000</f>
        <v>21.6</v>
      </c>
      <c r="D27" s="12" t="n">
        <f aca="false">(komponentai!$M$55+komponentai!$M$56)/1000</f>
        <v>1582.276</v>
      </c>
      <c r="E27" s="12"/>
      <c r="G27" s="13"/>
      <c r="H27" s="13"/>
    </row>
    <row r="28" customFormat="false" ht="12.75" hidden="false" customHeight="false" outlineLevel="0" collapsed="false">
      <c r="A28" s="8" t="n">
        <f aca="false">A27+1</f>
        <v>2024</v>
      </c>
      <c r="B28" s="9"/>
      <c r="C28" s="10" t="n">
        <f aca="false">komponentai!$M$58/1000</f>
        <v>21.6</v>
      </c>
      <c r="D28" s="12" t="n">
        <f aca="false">(komponentai!$M$55+komponentai!$M$56)/1000</f>
        <v>1582.276</v>
      </c>
      <c r="E28" s="12"/>
      <c r="G28" s="13"/>
      <c r="H28" s="13"/>
    </row>
    <row r="29" customFormat="false" ht="12.75" hidden="false" customHeight="false" outlineLevel="0" collapsed="false">
      <c r="A29" s="8" t="n">
        <f aca="false">A28+1</f>
        <v>2025</v>
      </c>
      <c r="B29" s="9"/>
      <c r="C29" s="10" t="n">
        <f aca="false">komponentai!$M$58/1000</f>
        <v>21.6</v>
      </c>
      <c r="D29" s="12" t="n">
        <f aca="false">(komponentai!$M$55+komponentai!$M$56)/1000</f>
        <v>1582.276</v>
      </c>
      <c r="E29" s="12"/>
      <c r="G29" s="13"/>
      <c r="H29" s="13"/>
    </row>
    <row r="30" customFormat="false" ht="13.5" hidden="false" customHeight="false" outlineLevel="0" collapsed="false">
      <c r="A30" s="8" t="n">
        <f aca="false">A29+1</f>
        <v>2026</v>
      </c>
      <c r="B30" s="14"/>
      <c r="C30" s="15" t="n">
        <f aca="false">komponentai!$M$58/1000</f>
        <v>21.6</v>
      </c>
      <c r="D30" s="16" t="n">
        <f aca="false">(komponentai!$M$55+komponentai!$M$56)/1000</f>
        <v>1582.276</v>
      </c>
      <c r="E30" s="16"/>
      <c r="G30" s="13"/>
      <c r="H30" s="13"/>
    </row>
    <row r="32" customFormat="false" ht="13.5" hidden="false" customHeight="false" outlineLevel="0" collapsed="false"/>
    <row r="33" customFormat="false" ht="12.75" hidden="false" customHeight="false" outlineLevel="0" collapsed="false">
      <c r="B33" s="4" t="s">
        <v>7</v>
      </c>
      <c r="C33" s="4"/>
      <c r="D33" s="4"/>
      <c r="E33" s="4"/>
    </row>
    <row r="34" customFormat="false" ht="62.25" hidden="false" customHeight="true" outlineLevel="0" collapsed="false">
      <c r="B34" s="5" t="s">
        <v>3</v>
      </c>
      <c r="C34" s="6" t="s">
        <v>4</v>
      </c>
      <c r="D34" s="7" t="s">
        <v>5</v>
      </c>
      <c r="E34" s="7"/>
    </row>
    <row r="35" customFormat="false" ht="12.75" hidden="false" customHeight="false" outlineLevel="0" collapsed="false">
      <c r="A35" s="8" t="n">
        <v>2017</v>
      </c>
      <c r="B35" s="9" t="n">
        <f aca="false">komponentai!$M64/1000</f>
        <v>270</v>
      </c>
      <c r="C35" s="10"/>
      <c r="D35" s="11"/>
      <c r="E35" s="11"/>
    </row>
    <row r="36" customFormat="false" ht="12.75" hidden="false" customHeight="false" outlineLevel="0" collapsed="false">
      <c r="A36" s="8" t="n">
        <f aca="false">A35+1</f>
        <v>2018</v>
      </c>
      <c r="B36" s="9"/>
      <c r="C36" s="10" t="n">
        <f aca="false">komponentai!$M$65/1000</f>
        <v>43.2</v>
      </c>
      <c r="D36" s="12" t="n">
        <f aca="false">(komponentai!$M$62+komponentai!$M$63)/1000</f>
        <v>2432.02</v>
      </c>
      <c r="E36" s="12"/>
      <c r="G36" s="13"/>
      <c r="H36" s="13"/>
    </row>
    <row r="37" customFormat="false" ht="12.75" hidden="false" customHeight="false" outlineLevel="0" collapsed="false">
      <c r="A37" s="8" t="n">
        <f aca="false">A36+1</f>
        <v>2019</v>
      </c>
      <c r="B37" s="9"/>
      <c r="C37" s="10" t="n">
        <f aca="false">komponentai!$M$65/1000</f>
        <v>43.2</v>
      </c>
      <c r="D37" s="12" t="n">
        <f aca="false">(komponentai!$M$62+komponentai!$M$63)/1000</f>
        <v>2432.02</v>
      </c>
      <c r="E37" s="12"/>
      <c r="G37" s="13"/>
      <c r="H37" s="13"/>
    </row>
    <row r="38" customFormat="false" ht="12.75" hidden="false" customHeight="false" outlineLevel="0" collapsed="false">
      <c r="A38" s="8" t="n">
        <f aca="false">A37+1</f>
        <v>2020</v>
      </c>
      <c r="B38" s="9"/>
      <c r="C38" s="10" t="n">
        <f aca="false">komponentai!$M$65/1000</f>
        <v>43.2</v>
      </c>
      <c r="D38" s="12" t="n">
        <f aca="false">(komponentai!$M$62+komponentai!$M$63)/1000</f>
        <v>2432.02</v>
      </c>
      <c r="E38" s="12"/>
      <c r="G38" s="13"/>
      <c r="H38" s="13"/>
    </row>
    <row r="39" customFormat="false" ht="12.75" hidden="false" customHeight="false" outlineLevel="0" collapsed="false">
      <c r="A39" s="8" t="n">
        <f aca="false">A38+1</f>
        <v>2021</v>
      </c>
      <c r="B39" s="9"/>
      <c r="C39" s="10" t="n">
        <f aca="false">komponentai!$M$65/1000</f>
        <v>43.2</v>
      </c>
      <c r="D39" s="12" t="n">
        <f aca="false">(komponentai!$M$62+komponentai!$M$63)/1000</f>
        <v>2432.02</v>
      </c>
      <c r="E39" s="12"/>
      <c r="G39" s="13"/>
      <c r="H39" s="13"/>
    </row>
    <row r="40" customFormat="false" ht="12.75" hidden="false" customHeight="false" outlineLevel="0" collapsed="false">
      <c r="A40" s="8" t="n">
        <f aca="false">A39+1</f>
        <v>2022</v>
      </c>
      <c r="B40" s="9"/>
      <c r="C40" s="10" t="n">
        <f aca="false">komponentai!$M$65/1000</f>
        <v>43.2</v>
      </c>
      <c r="D40" s="12" t="n">
        <f aca="false">(komponentai!$M$62+komponentai!$M$63)/1000</f>
        <v>2432.02</v>
      </c>
      <c r="E40" s="12"/>
      <c r="G40" s="13"/>
      <c r="H40" s="13"/>
    </row>
    <row r="41" customFormat="false" ht="12.75" hidden="false" customHeight="false" outlineLevel="0" collapsed="false">
      <c r="A41" s="8" t="n">
        <f aca="false">A40+1</f>
        <v>2023</v>
      </c>
      <c r="B41" s="9"/>
      <c r="C41" s="10" t="n">
        <f aca="false">komponentai!$M$65/1000</f>
        <v>43.2</v>
      </c>
      <c r="D41" s="12" t="n">
        <f aca="false">(komponentai!$M$62+komponentai!$M$63)/1000</f>
        <v>2432.02</v>
      </c>
      <c r="E41" s="12"/>
      <c r="G41" s="13"/>
      <c r="H41" s="13"/>
    </row>
    <row r="42" customFormat="false" ht="12.75" hidden="false" customHeight="false" outlineLevel="0" collapsed="false">
      <c r="A42" s="8" t="n">
        <f aca="false">A41+1</f>
        <v>2024</v>
      </c>
      <c r="B42" s="9"/>
      <c r="C42" s="10" t="n">
        <f aca="false">komponentai!$M$65/1000</f>
        <v>43.2</v>
      </c>
      <c r="D42" s="12" t="n">
        <f aca="false">(komponentai!$M$62+komponentai!$M$63)/1000</f>
        <v>2432.02</v>
      </c>
      <c r="E42" s="12"/>
      <c r="G42" s="13"/>
      <c r="H42" s="13"/>
    </row>
    <row r="43" customFormat="false" ht="12.75" hidden="false" customHeight="false" outlineLevel="0" collapsed="false">
      <c r="A43" s="8" t="n">
        <f aca="false">A42+1</f>
        <v>2025</v>
      </c>
      <c r="B43" s="9"/>
      <c r="C43" s="10" t="n">
        <f aca="false">komponentai!$M$65/1000</f>
        <v>43.2</v>
      </c>
      <c r="D43" s="12" t="n">
        <f aca="false">(komponentai!$M$62+komponentai!$M$63)/1000</f>
        <v>2432.02</v>
      </c>
      <c r="E43" s="12"/>
      <c r="G43" s="13"/>
      <c r="H43" s="13"/>
    </row>
    <row r="44" customFormat="false" ht="13.5" hidden="false" customHeight="false" outlineLevel="0" collapsed="false">
      <c r="A44" s="8" t="n">
        <f aca="false">A43+1</f>
        <v>2026</v>
      </c>
      <c r="B44" s="14"/>
      <c r="C44" s="15" t="n">
        <f aca="false">komponentai!$M$65/1000</f>
        <v>43.2</v>
      </c>
      <c r="D44" s="16" t="n">
        <f aca="false">(komponentai!$M$62+komponentai!$M$63)/1000</f>
        <v>2432.02</v>
      </c>
      <c r="E44" s="16"/>
      <c r="G44" s="13"/>
      <c r="H44" s="13"/>
    </row>
    <row r="45" customFormat="false" ht="12.75" hidden="false" customHeight="false" outlineLevel="0" collapsed="false">
      <c r="B45" s="17"/>
      <c r="C45" s="17"/>
      <c r="D45" s="18"/>
      <c r="E45" s="18"/>
    </row>
    <row r="46" customFormat="false" ht="15" hidden="false" customHeight="false" outlineLevel="0" collapsed="false">
      <c r="B46" s="19" t="s">
        <v>8</v>
      </c>
      <c r="C46" s="20"/>
    </row>
    <row r="47" customFormat="false" ht="15" hidden="false" customHeight="false" outlineLevel="0" collapsed="false">
      <c r="B47" s="21" t="s">
        <v>9</v>
      </c>
      <c r="C47" s="20"/>
    </row>
    <row r="48" customFormat="false" ht="15" hidden="false" customHeight="false" outlineLevel="0" collapsed="false">
      <c r="B48" s="22" t="s">
        <v>10</v>
      </c>
      <c r="M48" s="20" t="n">
        <v>2954650</v>
      </c>
    </row>
    <row r="49" customFormat="false" ht="15" hidden="false" customHeight="false" outlineLevel="0" collapsed="false">
      <c r="B49" s="22" t="s">
        <v>11</v>
      </c>
      <c r="M49" s="20" t="n">
        <v>71003</v>
      </c>
    </row>
    <row r="50" customFormat="false" ht="15" hidden="false" customHeight="false" outlineLevel="0" collapsed="false">
      <c r="B50" s="22" t="s">
        <v>12</v>
      </c>
      <c r="M50" s="20" t="n">
        <v>435000</v>
      </c>
    </row>
    <row r="51" customFormat="false" ht="15" hidden="false" customHeight="false" outlineLevel="0" collapsed="false">
      <c r="B51" s="22" t="s">
        <v>13</v>
      </c>
      <c r="M51" s="20" t="n">
        <v>69600</v>
      </c>
    </row>
    <row r="52" customFormat="false" ht="14.25" hidden="false" customHeight="false" outlineLevel="0" collapsed="false">
      <c r="B52" s="22"/>
      <c r="C52" s="23"/>
    </row>
    <row r="53" customFormat="false" ht="15" hidden="false" customHeight="false" outlineLevel="0" collapsed="false">
      <c r="B53" s="19" t="s">
        <v>14</v>
      </c>
      <c r="C53" s="20"/>
    </row>
    <row r="54" customFormat="false" ht="15" hidden="false" customHeight="false" outlineLevel="0" collapsed="false">
      <c r="B54" s="21" t="s">
        <v>15</v>
      </c>
      <c r="C54" s="20"/>
    </row>
    <row r="55" customFormat="false" ht="15" hidden="false" customHeight="false" outlineLevel="0" collapsed="false">
      <c r="B55" s="22" t="s">
        <v>16</v>
      </c>
      <c r="M55" s="20" t="n">
        <v>1539999</v>
      </c>
    </row>
    <row r="56" customFormat="false" ht="15" hidden="false" customHeight="false" outlineLevel="0" collapsed="false">
      <c r="B56" s="22" t="s">
        <v>17</v>
      </c>
      <c r="M56" s="20" t="n">
        <v>42277</v>
      </c>
    </row>
    <row r="57" customFormat="false" ht="15" hidden="false" customHeight="false" outlineLevel="0" collapsed="false">
      <c r="B57" s="22" t="s">
        <v>18</v>
      </c>
      <c r="M57" s="20" t="n">
        <v>135000</v>
      </c>
    </row>
    <row r="58" customFormat="false" ht="15" hidden="false" customHeight="false" outlineLevel="0" collapsed="false">
      <c r="B58" s="22" t="s">
        <v>19</v>
      </c>
      <c r="M58" s="20" t="n">
        <v>21600</v>
      </c>
    </row>
    <row r="59" customFormat="false" ht="14.25" hidden="false" customHeight="false" outlineLevel="0" collapsed="false">
      <c r="B59" s="22"/>
      <c r="C59" s="20"/>
    </row>
    <row r="60" customFormat="false" ht="15" hidden="false" customHeight="false" outlineLevel="0" collapsed="false">
      <c r="B60" s="19" t="s">
        <v>20</v>
      </c>
      <c r="C60" s="20"/>
    </row>
    <row r="61" customFormat="false" ht="15" hidden="false" customHeight="false" outlineLevel="0" collapsed="false">
      <c r="B61" s="21" t="s">
        <v>21</v>
      </c>
      <c r="C61" s="20"/>
    </row>
    <row r="62" customFormat="false" ht="15" hidden="false" customHeight="false" outlineLevel="0" collapsed="false">
      <c r="B62" s="22" t="s">
        <v>22</v>
      </c>
      <c r="M62" s="20" t="n">
        <v>2369689</v>
      </c>
    </row>
    <row r="63" customFormat="false" ht="15" hidden="false" customHeight="false" outlineLevel="0" collapsed="false">
      <c r="B63" s="22" t="s">
        <v>23</v>
      </c>
      <c r="M63" s="20" t="n">
        <v>62331</v>
      </c>
    </row>
    <row r="64" customFormat="false" ht="15" hidden="false" customHeight="false" outlineLevel="0" collapsed="false">
      <c r="B64" s="22" t="s">
        <v>24</v>
      </c>
      <c r="M64" s="20" t="n">
        <v>270000</v>
      </c>
    </row>
    <row r="65" customFormat="false" ht="15" hidden="false" customHeight="false" outlineLevel="0" collapsed="false">
      <c r="B65" s="22" t="s">
        <v>25</v>
      </c>
      <c r="M65" s="20" t="n">
        <v>43200</v>
      </c>
    </row>
    <row r="68" customFormat="false" ht="12.75" hidden="false" customHeight="false" outlineLevel="0" collapsed="false">
      <c r="C68" s="0" t="n">
        <v>15000</v>
      </c>
    </row>
    <row r="69" customFormat="false" ht="12.75" hidden="false" customHeight="false" outlineLevel="0" collapsed="false">
      <c r="C69" s="0" t="n">
        <v>25000</v>
      </c>
      <c r="D69" s="0" t="n">
        <f aca="false">C69/$C$68</f>
        <v>1.66666666666667</v>
      </c>
    </row>
    <row r="70" customFormat="false" ht="12.75" hidden="false" customHeight="false" outlineLevel="0" collapsed="false">
      <c r="C70" s="0" t="n">
        <v>40000</v>
      </c>
      <c r="D70" s="0" t="n">
        <f aca="false">C70/$C$68</f>
        <v>2.66666666666667</v>
      </c>
    </row>
  </sheetData>
  <mergeCells count="36">
    <mergeCell ref="B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B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B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21" activePane="bottomLeft" state="frozen"/>
      <selection pane="topLeft" activeCell="A1" activeCellId="0" sqref="A1"/>
      <selection pane="bottomLeft" activeCell="Q8" activeCellId="0" sqref="Q8"/>
    </sheetView>
  </sheetViews>
  <sheetFormatPr defaultColWidth="9.13671875" defaultRowHeight="1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7.56"/>
    <col collapsed="false" customWidth="true" hidden="false" outlineLevel="0" max="6" min="3" style="24" width="13.99"/>
    <col collapsed="false" customWidth="true" hidden="false" outlineLevel="0" max="9" min="7" style="24" width="12.7"/>
    <col collapsed="false" customWidth="true" hidden="false" outlineLevel="0" max="11" min="10" style="24" width="13.41"/>
    <col collapsed="false" customWidth="false" hidden="false" outlineLevel="0" max="257" min="12" style="24" width="9.14"/>
  </cols>
  <sheetData>
    <row r="1" customFormat="false" ht="15" hidden="false" customHeight="false" outlineLevel="0" collapsed="false">
      <c r="B1" s="25"/>
    </row>
    <row r="2" customFormat="false" ht="15.75" hidden="false" customHeight="false" outlineLevel="0" collapsed="false">
      <c r="B2" s="26" t="s">
        <v>2</v>
      </c>
    </row>
    <row r="3" customFormat="false" ht="12.75" hidden="false" customHeight="true" outlineLevel="0" collapsed="false">
      <c r="B3" s="27"/>
      <c r="C3" s="28" t="s">
        <v>26</v>
      </c>
      <c r="D3" s="28"/>
      <c r="E3" s="28"/>
      <c r="F3" s="28"/>
      <c r="G3" s="29" t="s">
        <v>27</v>
      </c>
      <c r="H3" s="29"/>
      <c r="I3" s="29"/>
      <c r="J3" s="30" t="s">
        <v>28</v>
      </c>
      <c r="K3" s="30"/>
      <c r="L3" s="31" t="s">
        <v>29</v>
      </c>
    </row>
    <row r="4" customFormat="false" ht="109.5" hidden="false" customHeight="true" outlineLevel="0" collapsed="false">
      <c r="B4" s="32" t="s">
        <v>30</v>
      </c>
      <c r="C4" s="33" t="s">
        <v>3</v>
      </c>
      <c r="D4" s="34" t="s">
        <v>4</v>
      </c>
      <c r="E4" s="35" t="s">
        <v>31</v>
      </c>
      <c r="F4" s="35"/>
      <c r="G4" s="33" t="s">
        <v>5</v>
      </c>
      <c r="H4" s="35" t="s">
        <v>32</v>
      </c>
      <c r="I4" s="35"/>
      <c r="J4" s="30"/>
      <c r="K4" s="30"/>
      <c r="L4" s="31"/>
    </row>
    <row r="5" customFormat="false" ht="15.75" hidden="false" customHeight="false" outlineLevel="0" collapsed="false">
      <c r="A5" s="24" t="n">
        <v>0</v>
      </c>
      <c r="B5" s="36"/>
      <c r="C5" s="37" t="s">
        <v>33</v>
      </c>
      <c r="D5" s="37"/>
      <c r="E5" s="37"/>
      <c r="F5" s="38" t="s">
        <v>34</v>
      </c>
      <c r="G5" s="39" t="s">
        <v>33</v>
      </c>
      <c r="H5" s="39"/>
      <c r="I5" s="38" t="s">
        <v>34</v>
      </c>
      <c r="J5" s="39" t="s">
        <v>33</v>
      </c>
      <c r="K5" s="38" t="s">
        <v>34</v>
      </c>
      <c r="L5" s="40"/>
    </row>
    <row r="6" customFormat="false" ht="15" hidden="false" customHeight="true" outlineLevel="0" collapsed="false">
      <c r="A6" s="24" t="n">
        <v>1</v>
      </c>
      <c r="B6" s="41" t="n">
        <v>2017</v>
      </c>
      <c r="C6" s="42" t="n">
        <f aca="false">komponentai!B7</f>
        <v>435</v>
      </c>
      <c r="D6" s="42"/>
      <c r="E6" s="43" t="n">
        <f aca="false">SUM(C6:D6)</f>
        <v>435</v>
      </c>
      <c r="F6" s="43" t="n">
        <f aca="false">E6*L6</f>
        <v>414.285714285714</v>
      </c>
      <c r="G6" s="44"/>
      <c r="H6" s="43"/>
      <c r="I6" s="45"/>
      <c r="J6" s="44" t="n">
        <f aca="false">H6-E6</f>
        <v>-435</v>
      </c>
      <c r="K6" s="45" t="n">
        <f aca="false">I6-F6</f>
        <v>-414.285714285714</v>
      </c>
      <c r="L6" s="46" t="n">
        <f aca="false">1/$L$19</f>
        <v>0.952380952380952</v>
      </c>
    </row>
    <row r="7" customFormat="false" ht="15" hidden="false" customHeight="false" outlineLevel="0" collapsed="false">
      <c r="A7" s="24" t="n">
        <f aca="false">A6+1</f>
        <v>2</v>
      </c>
      <c r="B7" s="41" t="n">
        <f aca="false">B6+1</f>
        <v>2018</v>
      </c>
      <c r="C7" s="42"/>
      <c r="D7" s="42" t="n">
        <f aca="false">komponentai!C8</f>
        <v>69.6</v>
      </c>
      <c r="E7" s="43" t="n">
        <f aca="false">SUM(C7:D7)</f>
        <v>69.6</v>
      </c>
      <c r="F7" s="43" t="n">
        <f aca="false">E7*L7</f>
        <v>63.1292517006803</v>
      </c>
      <c r="G7" s="44" t="n">
        <f aca="false">komponentai!D8</f>
        <v>3025.653</v>
      </c>
      <c r="H7" s="43" t="n">
        <f aca="false">SUM(G7:G7)</f>
        <v>3025.653</v>
      </c>
      <c r="I7" s="45" t="n">
        <f aca="false">H7*L7</f>
        <v>2744.35646258503</v>
      </c>
      <c r="J7" s="44" t="n">
        <f aca="false">H7-E7</f>
        <v>2956.053</v>
      </c>
      <c r="K7" s="45" t="n">
        <f aca="false">I7-F7</f>
        <v>2681.22721088435</v>
      </c>
      <c r="L7" s="46" t="n">
        <f aca="false">L6/$L$19</f>
        <v>0.90702947845805</v>
      </c>
    </row>
    <row r="8" customFormat="false" ht="15" hidden="false" customHeight="false" outlineLevel="0" collapsed="false">
      <c r="A8" s="24" t="n">
        <f aca="false">A7+1</f>
        <v>3</v>
      </c>
      <c r="B8" s="41" t="n">
        <f aca="false">B7+1</f>
        <v>2019</v>
      </c>
      <c r="C8" s="42"/>
      <c r="D8" s="42" t="n">
        <f aca="false">komponentai!C9</f>
        <v>69.6</v>
      </c>
      <c r="E8" s="43" t="n">
        <f aca="false">SUM(C8:D8)</f>
        <v>69.6</v>
      </c>
      <c r="F8" s="43" t="n">
        <f aca="false">E8*L8</f>
        <v>60.1230968577907</v>
      </c>
      <c r="G8" s="44" t="n">
        <f aca="false">komponentai!D9</f>
        <v>3025.653</v>
      </c>
      <c r="H8" s="43" t="n">
        <f aca="false">SUM(G8:G8)</f>
        <v>3025.653</v>
      </c>
      <c r="I8" s="45" t="n">
        <f aca="false">H8*L8</f>
        <v>2613.67282150956</v>
      </c>
      <c r="J8" s="44" t="n">
        <f aca="false">H8-E8</f>
        <v>2956.053</v>
      </c>
      <c r="K8" s="45" t="n">
        <f aca="false">I8-F8</f>
        <v>2553.54972465177</v>
      </c>
      <c r="L8" s="46" t="n">
        <f aca="false">L7/$L$19</f>
        <v>0.863837598531476</v>
      </c>
    </row>
    <row r="9" customFormat="false" ht="15" hidden="false" customHeight="false" outlineLevel="0" collapsed="false">
      <c r="A9" s="24" t="n">
        <f aca="false">A8+1</f>
        <v>4</v>
      </c>
      <c r="B9" s="41" t="n">
        <f aca="false">B8+1</f>
        <v>2020</v>
      </c>
      <c r="C9" s="42"/>
      <c r="D9" s="42" t="n">
        <f aca="false">komponentai!C10</f>
        <v>69.6</v>
      </c>
      <c r="E9" s="43" t="n">
        <f aca="false">SUM(C9:D9)</f>
        <v>69.6</v>
      </c>
      <c r="F9" s="43" t="n">
        <f aca="false">E9*L9</f>
        <v>57.260092245515</v>
      </c>
      <c r="G9" s="44" t="n">
        <f aca="false">komponentai!D10</f>
        <v>3025.653</v>
      </c>
      <c r="H9" s="43" t="n">
        <f aca="false">SUM(G9:G9)</f>
        <v>3025.653</v>
      </c>
      <c r="I9" s="45" t="n">
        <f aca="false">H9*L9</f>
        <v>2489.21221096148</v>
      </c>
      <c r="J9" s="44" t="n">
        <f aca="false">H9-E9</f>
        <v>2956.053</v>
      </c>
      <c r="K9" s="45" t="n">
        <f aca="false">I9-F9</f>
        <v>2431.95211871597</v>
      </c>
      <c r="L9" s="46" t="n">
        <f aca="false">L8/$L$19</f>
        <v>0.822702474791882</v>
      </c>
    </row>
    <row r="10" customFormat="false" ht="15" hidden="false" customHeight="false" outlineLevel="0" collapsed="false">
      <c r="A10" s="24" t="n">
        <f aca="false">A9+1</f>
        <v>5</v>
      </c>
      <c r="B10" s="47" t="n">
        <f aca="false">B9+1</f>
        <v>2021</v>
      </c>
      <c r="C10" s="42"/>
      <c r="D10" s="42" t="n">
        <f aca="false">komponentai!C11</f>
        <v>69.6</v>
      </c>
      <c r="E10" s="42" t="n">
        <f aca="false">SUM(C10:D10)</f>
        <v>69.6</v>
      </c>
      <c r="F10" s="42" t="n">
        <f aca="false">E10*L10</f>
        <v>54.5334211862047</v>
      </c>
      <c r="G10" s="44" t="n">
        <f aca="false">komponentai!D11</f>
        <v>3025.653</v>
      </c>
      <c r="H10" s="42" t="n">
        <f aca="false">SUM(G10:G10)</f>
        <v>3025.653</v>
      </c>
      <c r="I10" s="48" t="n">
        <f aca="false">H10*L10</f>
        <v>2370.67829615379</v>
      </c>
      <c r="J10" s="44" t="n">
        <f aca="false">H10-E10</f>
        <v>2956.053</v>
      </c>
      <c r="K10" s="48" t="n">
        <f aca="false">I10-F10</f>
        <v>2316.14487496759</v>
      </c>
      <c r="L10" s="49" t="n">
        <f aca="false">L9/$L$19</f>
        <v>0.783526166468459</v>
      </c>
    </row>
    <row r="11" customFormat="false" ht="15" hidden="false" customHeight="false" outlineLevel="0" collapsed="false">
      <c r="A11" s="24" t="n">
        <f aca="false">A10+1</f>
        <v>6</v>
      </c>
      <c r="B11" s="41" t="n">
        <f aca="false">B10+1</f>
        <v>2022</v>
      </c>
      <c r="C11" s="42"/>
      <c r="D11" s="42" t="n">
        <f aca="false">komponentai!C12</f>
        <v>69.6</v>
      </c>
      <c r="E11" s="43" t="n">
        <f aca="false">SUM(C11:D11)</f>
        <v>69.6</v>
      </c>
      <c r="F11" s="43" t="n">
        <f aca="false">E11*L11</f>
        <v>51.9365916059093</v>
      </c>
      <c r="G11" s="44" t="n">
        <f aca="false">komponentai!D12</f>
        <v>3025.653</v>
      </c>
      <c r="H11" s="43" t="n">
        <f aca="false">SUM(G11:G11)</f>
        <v>3025.653</v>
      </c>
      <c r="I11" s="45" t="n">
        <f aca="false">H11*L11</f>
        <v>2257.7888534798</v>
      </c>
      <c r="J11" s="44" t="n">
        <f aca="false">H11-E11</f>
        <v>2956.053</v>
      </c>
      <c r="K11" s="45" t="n">
        <f aca="false">I11-F11</f>
        <v>2205.85226187389</v>
      </c>
      <c r="L11" s="46" t="n">
        <f aca="false">L10/$L$19</f>
        <v>0.746215396636627</v>
      </c>
    </row>
    <row r="12" customFormat="false" ht="15" hidden="false" customHeight="false" outlineLevel="0" collapsed="false">
      <c r="A12" s="24" t="n">
        <f aca="false">A11+1</f>
        <v>7</v>
      </c>
      <c r="B12" s="41" t="n">
        <f aca="false">B11+1</f>
        <v>2023</v>
      </c>
      <c r="C12" s="42"/>
      <c r="D12" s="42" t="n">
        <f aca="false">komponentai!C13</f>
        <v>69.6</v>
      </c>
      <c r="E12" s="43" t="n">
        <f aca="false">SUM(C12:D12)</f>
        <v>69.6</v>
      </c>
      <c r="F12" s="43" t="n">
        <f aca="false">E12*L12</f>
        <v>49.4634205770564</v>
      </c>
      <c r="G12" s="44" t="n">
        <f aca="false">komponentai!D13</f>
        <v>3025.653</v>
      </c>
      <c r="H12" s="43" t="n">
        <f aca="false">SUM(G12:G12)</f>
        <v>3025.653</v>
      </c>
      <c r="I12" s="45" t="n">
        <f aca="false">H12*L12</f>
        <v>2150.27509855219</v>
      </c>
      <c r="J12" s="44" t="n">
        <f aca="false">H12-E12</f>
        <v>2956.053</v>
      </c>
      <c r="K12" s="45" t="n">
        <f aca="false">I12-F12</f>
        <v>2100.81167797514</v>
      </c>
      <c r="L12" s="46" t="n">
        <f aca="false">L11/$L$19</f>
        <v>0.710681330130121</v>
      </c>
    </row>
    <row r="13" customFormat="false" ht="15" hidden="false" customHeight="false" outlineLevel="0" collapsed="false">
      <c r="A13" s="24" t="n">
        <f aca="false">A12+1</f>
        <v>8</v>
      </c>
      <c r="B13" s="41" t="n">
        <f aca="false">B12+1</f>
        <v>2024</v>
      </c>
      <c r="C13" s="42"/>
      <c r="D13" s="42" t="n">
        <f aca="false">komponentai!C14</f>
        <v>69.6</v>
      </c>
      <c r="E13" s="43" t="n">
        <f aca="false">SUM(C13:D13)</f>
        <v>69.6</v>
      </c>
      <c r="F13" s="43" t="n">
        <f aca="false">E13*L13</f>
        <v>47.1080195971966</v>
      </c>
      <c r="G13" s="44" t="n">
        <f aca="false">komponentai!D14</f>
        <v>3025.653</v>
      </c>
      <c r="H13" s="43" t="n">
        <f aca="false">SUM(G13:G13)</f>
        <v>3025.653</v>
      </c>
      <c r="I13" s="45" t="n">
        <f aca="false">H13*L13</f>
        <v>2047.88104624018</v>
      </c>
      <c r="J13" s="44" t="n">
        <f aca="false">H13-E13</f>
        <v>2956.053</v>
      </c>
      <c r="K13" s="45" t="n">
        <f aca="false">I13-F13</f>
        <v>2000.77302664299</v>
      </c>
      <c r="L13" s="46" t="n">
        <f aca="false">L12/$L$19</f>
        <v>0.676839362028687</v>
      </c>
    </row>
    <row r="14" customFormat="false" ht="15" hidden="false" customHeight="false" outlineLevel="0" collapsed="false">
      <c r="A14" s="24" t="n">
        <f aca="false">A13+1</f>
        <v>9</v>
      </c>
      <c r="B14" s="41" t="n">
        <f aca="false">B13+1</f>
        <v>2025</v>
      </c>
      <c r="C14" s="42"/>
      <c r="D14" s="42" t="n">
        <f aca="false">komponentai!C15</f>
        <v>69.6</v>
      </c>
      <c r="E14" s="50" t="n">
        <f aca="false">SUM(C14:D14)</f>
        <v>69.6</v>
      </c>
      <c r="F14" s="50" t="n">
        <f aca="false">E14*L14</f>
        <v>44.8647805687587</v>
      </c>
      <c r="G14" s="44" t="n">
        <f aca="false">komponentai!D15</f>
        <v>3025.653</v>
      </c>
      <c r="H14" s="50" t="n">
        <f aca="false">SUM(G14:G14)</f>
        <v>3025.653</v>
      </c>
      <c r="I14" s="45" t="n">
        <f aca="false">H14*L14</f>
        <v>1950.36290118113</v>
      </c>
      <c r="J14" s="44" t="n">
        <f aca="false">H14-E14</f>
        <v>2956.053</v>
      </c>
      <c r="K14" s="51" t="n">
        <f aca="false">I14-F14</f>
        <v>1905.49812061237</v>
      </c>
      <c r="L14" s="46" t="n">
        <f aca="false">L13/$L$19</f>
        <v>0.644608916217797</v>
      </c>
    </row>
    <row r="15" customFormat="false" ht="15.75" hidden="false" customHeight="false" outlineLevel="0" collapsed="false">
      <c r="A15" s="24" t="n">
        <f aca="false">A14+1</f>
        <v>10</v>
      </c>
      <c r="B15" s="41" t="n">
        <f aca="false">B14+1</f>
        <v>2026</v>
      </c>
      <c r="C15" s="42"/>
      <c r="D15" s="42" t="n">
        <f aca="false">komponentai!C16</f>
        <v>69.6</v>
      </c>
      <c r="E15" s="43" t="n">
        <f aca="false">SUM(C15:D15)</f>
        <v>69.6</v>
      </c>
      <c r="F15" s="43" t="n">
        <f aca="false">E15*L15</f>
        <v>42.7283624464368</v>
      </c>
      <c r="G15" s="44" t="n">
        <f aca="false">komponentai!D16</f>
        <v>3025.653</v>
      </c>
      <c r="H15" s="43" t="n">
        <f aca="false">SUM(G15:G15)</f>
        <v>3025.653</v>
      </c>
      <c r="I15" s="45" t="n">
        <f aca="false">H15*L15</f>
        <v>1857.48847731536</v>
      </c>
      <c r="J15" s="44" t="n">
        <f aca="false">H15-E15</f>
        <v>2956.053</v>
      </c>
      <c r="K15" s="45" t="n">
        <f aca="false">I15-F15</f>
        <v>1814.76011486892</v>
      </c>
      <c r="L15" s="46" t="n">
        <f aca="false">L14/$L$19</f>
        <v>0.613913253540759</v>
      </c>
    </row>
    <row r="16" customFormat="false" ht="15.75" hidden="false" customHeight="false" outlineLevel="0" collapsed="false">
      <c r="B16" s="52" t="s">
        <v>35</v>
      </c>
      <c r="C16" s="53" t="n">
        <f aca="false">SUM(C6:C15)</f>
        <v>435</v>
      </c>
      <c r="D16" s="53" t="n">
        <f aca="false">SUM(D7:D15)</f>
        <v>626.4</v>
      </c>
      <c r="E16" s="54" t="n">
        <f aca="false">SUM(E6:E15)</f>
        <v>1061.4</v>
      </c>
      <c r="F16" s="55" t="n">
        <f aca="false">SUM(F6:F15)</f>
        <v>885.432751071263</v>
      </c>
      <c r="G16" s="56" t="n">
        <f aca="false">SUM(G7:G15)</f>
        <v>27230.877</v>
      </c>
      <c r="H16" s="57" t="n">
        <f aca="false">SUM(H6:H15)</f>
        <v>27230.877</v>
      </c>
      <c r="I16" s="55" t="n">
        <f aca="false">SUM(I6:I15)</f>
        <v>20481.7161679785</v>
      </c>
      <c r="J16" s="58" t="n">
        <f aca="false">SUM(J6:J15)</f>
        <v>26169.477</v>
      </c>
      <c r="K16" s="55" t="n">
        <f aca="false">SUM(K6:K15)</f>
        <v>19596.2834169073</v>
      </c>
      <c r="L16" s="59"/>
    </row>
    <row r="17" customFormat="false" ht="15.75" hidden="false" customHeight="false" outlineLevel="0" collapsed="false">
      <c r="B17" s="60"/>
      <c r="C17" s="61"/>
      <c r="D17" s="61"/>
      <c r="E17" s="62" t="s">
        <v>36</v>
      </c>
      <c r="F17" s="63" t="n">
        <f aca="false">F16/1000</f>
        <v>0.885432751071263</v>
      </c>
      <c r="H17" s="64"/>
      <c r="I17" s="65" t="s">
        <v>37</v>
      </c>
      <c r="J17" s="66" t="n">
        <f aca="false">F18/F17</f>
        <v>23.1318709898614</v>
      </c>
      <c r="K17" s="61"/>
      <c r="L17" s="67"/>
    </row>
    <row r="18" customFormat="false" ht="15" hidden="false" customHeight="false" outlineLevel="0" collapsed="false">
      <c r="B18" s="60"/>
      <c r="C18" s="61"/>
      <c r="D18" s="61"/>
      <c r="E18" s="62" t="s">
        <v>38</v>
      </c>
      <c r="F18" s="63" t="n">
        <f aca="false">I16/1000</f>
        <v>20.4817161679785</v>
      </c>
      <c r="H18" s="68"/>
      <c r="I18" s="65" t="s">
        <v>39</v>
      </c>
      <c r="J18" s="69" t="n">
        <f aca="false">IRR(J6:J15,-0.05)</f>
        <v>6.79552407401422</v>
      </c>
      <c r="K18" s="61"/>
      <c r="L18" s="67"/>
    </row>
    <row r="19" customFormat="false" ht="15.75" hidden="false" customHeight="false" outlineLevel="0" collapsed="false">
      <c r="B19" s="70"/>
      <c r="C19" s="71"/>
      <c r="D19" s="71"/>
      <c r="E19" s="72" t="s">
        <v>40</v>
      </c>
      <c r="F19" s="73" t="n">
        <f aca="false">F18-F17</f>
        <v>19.5962834169073</v>
      </c>
      <c r="G19" s="72"/>
      <c r="H19" s="72"/>
      <c r="I19" s="74" t="s">
        <v>41</v>
      </c>
      <c r="J19" s="75" t="n">
        <v>0.05</v>
      </c>
      <c r="K19" s="76"/>
      <c r="L19" s="77" t="n">
        <f aca="false">1+J19</f>
        <v>1.05</v>
      </c>
    </row>
    <row r="21" customFormat="false" ht="15.75" hidden="false" customHeight="false" outlineLevel="0" collapsed="false">
      <c r="B21" s="26" t="s">
        <v>6</v>
      </c>
    </row>
    <row r="22" customFormat="false" ht="15" hidden="false" customHeight="true" outlineLevel="0" collapsed="false">
      <c r="B22" s="27"/>
      <c r="C22" s="28" t="s">
        <v>26</v>
      </c>
      <c r="D22" s="28"/>
      <c r="E22" s="28"/>
      <c r="F22" s="28"/>
      <c r="G22" s="29" t="s">
        <v>27</v>
      </c>
      <c r="H22" s="29"/>
      <c r="I22" s="29"/>
      <c r="J22" s="30" t="s">
        <v>28</v>
      </c>
      <c r="K22" s="30"/>
      <c r="L22" s="31" t="s">
        <v>29</v>
      </c>
    </row>
    <row r="23" customFormat="false" ht="56.25" hidden="false" customHeight="true" outlineLevel="0" collapsed="false">
      <c r="B23" s="32" t="s">
        <v>30</v>
      </c>
      <c r="C23" s="33" t="s">
        <v>3</v>
      </c>
      <c r="D23" s="34" t="s">
        <v>4</v>
      </c>
      <c r="E23" s="35" t="s">
        <v>31</v>
      </c>
      <c r="F23" s="35"/>
      <c r="G23" s="33" t="s">
        <v>5</v>
      </c>
      <c r="H23" s="35" t="s">
        <v>32</v>
      </c>
      <c r="I23" s="35"/>
      <c r="J23" s="30"/>
      <c r="K23" s="30"/>
      <c r="L23" s="31"/>
    </row>
    <row r="24" customFormat="false" ht="15.75" hidden="false" customHeight="false" outlineLevel="0" collapsed="false">
      <c r="B24" s="36"/>
      <c r="C24" s="37" t="s">
        <v>33</v>
      </c>
      <c r="D24" s="37"/>
      <c r="E24" s="37"/>
      <c r="F24" s="38" t="s">
        <v>34</v>
      </c>
      <c r="G24" s="39" t="s">
        <v>33</v>
      </c>
      <c r="H24" s="39"/>
      <c r="I24" s="38" t="s">
        <v>34</v>
      </c>
      <c r="J24" s="39" t="s">
        <v>33</v>
      </c>
      <c r="K24" s="38" t="s">
        <v>34</v>
      </c>
      <c r="L24" s="40"/>
    </row>
    <row r="25" customFormat="false" ht="15" hidden="false" customHeight="false" outlineLevel="0" collapsed="false">
      <c r="B25" s="41" t="n">
        <v>2017</v>
      </c>
      <c r="C25" s="42" t="n">
        <f aca="false">komponentai!B21</f>
        <v>135</v>
      </c>
      <c r="D25" s="42"/>
      <c r="E25" s="43" t="n">
        <f aca="false">SUM(C25:D25)</f>
        <v>135</v>
      </c>
      <c r="F25" s="43" t="n">
        <f aca="false">E25*L25</f>
        <v>128.571428571429</v>
      </c>
      <c r="G25" s="44"/>
      <c r="H25" s="43"/>
      <c r="I25" s="45"/>
      <c r="J25" s="44" t="n">
        <f aca="false">H25-E25</f>
        <v>-135</v>
      </c>
      <c r="K25" s="45" t="n">
        <f aca="false">I25-F25</f>
        <v>-128.571428571429</v>
      </c>
      <c r="L25" s="46" t="n">
        <f aca="false">1/$L$19</f>
        <v>0.952380952380952</v>
      </c>
    </row>
    <row r="26" customFormat="false" ht="15" hidden="false" customHeight="false" outlineLevel="0" collapsed="false">
      <c r="B26" s="41" t="n">
        <f aca="false">B25+1</f>
        <v>2018</v>
      </c>
      <c r="C26" s="42"/>
      <c r="D26" s="42" t="n">
        <f aca="false">komponentai!C22</f>
        <v>21.6</v>
      </c>
      <c r="E26" s="43" t="n">
        <f aca="false">SUM(C26:D26)</f>
        <v>21.6</v>
      </c>
      <c r="F26" s="43" t="n">
        <f aca="false">E26*L26</f>
        <v>19.5918367346939</v>
      </c>
      <c r="G26" s="44" t="n">
        <f aca="false">komponentai!D22</f>
        <v>1582.276</v>
      </c>
      <c r="H26" s="43" t="n">
        <f aca="false">SUM(G26:G26)</f>
        <v>1582.276</v>
      </c>
      <c r="I26" s="45" t="n">
        <f aca="false">H26*L26</f>
        <v>1435.17097505669</v>
      </c>
      <c r="J26" s="44" t="n">
        <f aca="false">H26-E26</f>
        <v>1560.676</v>
      </c>
      <c r="K26" s="45" t="n">
        <f aca="false">I26-F26</f>
        <v>1415.579138322</v>
      </c>
      <c r="L26" s="46" t="n">
        <f aca="false">L25/$L$19</f>
        <v>0.90702947845805</v>
      </c>
    </row>
    <row r="27" customFormat="false" ht="15" hidden="false" customHeight="false" outlineLevel="0" collapsed="false">
      <c r="B27" s="41" t="n">
        <f aca="false">B26+1</f>
        <v>2019</v>
      </c>
      <c r="C27" s="42"/>
      <c r="D27" s="42" t="n">
        <f aca="false">komponentai!C23</f>
        <v>21.6</v>
      </c>
      <c r="E27" s="43" t="n">
        <f aca="false">SUM(C27:D27)</f>
        <v>21.6</v>
      </c>
      <c r="F27" s="43" t="n">
        <f aca="false">E27*L27</f>
        <v>18.6588921282799</v>
      </c>
      <c r="G27" s="44" t="n">
        <f aca="false">komponentai!D23</f>
        <v>1582.276</v>
      </c>
      <c r="H27" s="43" t="n">
        <f aca="false">SUM(G27:G27)</f>
        <v>1582.276</v>
      </c>
      <c r="I27" s="45" t="n">
        <f aca="false">H27*L27</f>
        <v>1366.82950005399</v>
      </c>
      <c r="J27" s="44" t="n">
        <f aca="false">H27-E27</f>
        <v>1560.676</v>
      </c>
      <c r="K27" s="45" t="n">
        <f aca="false">I27-F27</f>
        <v>1348.17060792571</v>
      </c>
      <c r="L27" s="46" t="n">
        <f aca="false">L26/$L$19</f>
        <v>0.863837598531476</v>
      </c>
    </row>
    <row r="28" customFormat="false" ht="15" hidden="false" customHeight="false" outlineLevel="0" collapsed="false">
      <c r="B28" s="41" t="n">
        <f aca="false">B27+1</f>
        <v>2020</v>
      </c>
      <c r="C28" s="42"/>
      <c r="D28" s="42" t="n">
        <f aca="false">komponentai!C24</f>
        <v>21.6</v>
      </c>
      <c r="E28" s="43" t="n">
        <f aca="false">SUM(C28:D28)</f>
        <v>21.6</v>
      </c>
      <c r="F28" s="43" t="n">
        <f aca="false">E28*L28</f>
        <v>17.7703734555047</v>
      </c>
      <c r="G28" s="44" t="n">
        <f aca="false">komponentai!D24</f>
        <v>1582.276</v>
      </c>
      <c r="H28" s="43" t="n">
        <f aca="false">SUM(G28:G28)</f>
        <v>1582.276</v>
      </c>
      <c r="I28" s="45" t="n">
        <f aca="false">H28*L28</f>
        <v>1301.7423810038</v>
      </c>
      <c r="J28" s="44" t="n">
        <f aca="false">H28-E28</f>
        <v>1560.676</v>
      </c>
      <c r="K28" s="45" t="n">
        <f aca="false">I28-F28</f>
        <v>1283.9720075483</v>
      </c>
      <c r="L28" s="46" t="n">
        <f aca="false">L27/$L$19</f>
        <v>0.822702474791882</v>
      </c>
    </row>
    <row r="29" customFormat="false" ht="15" hidden="false" customHeight="false" outlineLevel="0" collapsed="false">
      <c r="B29" s="47" t="n">
        <f aca="false">B28+1</f>
        <v>2021</v>
      </c>
      <c r="C29" s="42"/>
      <c r="D29" s="42" t="n">
        <f aca="false">komponentai!C25</f>
        <v>21.6</v>
      </c>
      <c r="E29" s="42" t="n">
        <f aca="false">SUM(C29:D29)</f>
        <v>21.6</v>
      </c>
      <c r="F29" s="42" t="n">
        <f aca="false">E29*L29</f>
        <v>16.9241651957187</v>
      </c>
      <c r="G29" s="44" t="n">
        <f aca="false">komponentai!D25</f>
        <v>1582.276</v>
      </c>
      <c r="H29" s="42" t="n">
        <f aca="false">SUM(G29:G29)</f>
        <v>1582.276</v>
      </c>
      <c r="I29" s="48" t="n">
        <f aca="false">H29*L29</f>
        <v>1239.75464857505</v>
      </c>
      <c r="J29" s="44" t="n">
        <f aca="false">H29-E29</f>
        <v>1560.676</v>
      </c>
      <c r="K29" s="48" t="n">
        <f aca="false">I29-F29</f>
        <v>1222.83048337933</v>
      </c>
      <c r="L29" s="49" t="n">
        <f aca="false">L28/$L$19</f>
        <v>0.783526166468459</v>
      </c>
    </row>
    <row r="30" customFormat="false" ht="15" hidden="false" customHeight="false" outlineLevel="0" collapsed="false">
      <c r="B30" s="41" t="n">
        <f aca="false">B29+1</f>
        <v>2022</v>
      </c>
      <c r="C30" s="42"/>
      <c r="D30" s="42" t="n">
        <f aca="false">komponentai!C26</f>
        <v>21.6</v>
      </c>
      <c r="E30" s="43" t="n">
        <f aca="false">SUM(C30:D30)</f>
        <v>21.6</v>
      </c>
      <c r="F30" s="43" t="n">
        <f aca="false">E30*L30</f>
        <v>16.1182525673512</v>
      </c>
      <c r="G30" s="44" t="n">
        <f aca="false">komponentai!D26</f>
        <v>1582.276</v>
      </c>
      <c r="H30" s="43" t="n">
        <f aca="false">SUM(G30:G30)</f>
        <v>1582.276</v>
      </c>
      <c r="I30" s="45" t="n">
        <f aca="false">H30*L30</f>
        <v>1180.71871292862</v>
      </c>
      <c r="J30" s="44" t="n">
        <f aca="false">H30-E30</f>
        <v>1560.676</v>
      </c>
      <c r="K30" s="45" t="n">
        <f aca="false">I30-F30</f>
        <v>1164.60046036127</v>
      </c>
      <c r="L30" s="46" t="n">
        <f aca="false">L29/$L$19</f>
        <v>0.746215396636627</v>
      </c>
    </row>
    <row r="31" customFormat="false" ht="15" hidden="false" customHeight="false" outlineLevel="0" collapsed="false">
      <c r="B31" s="41" t="n">
        <f aca="false">B30+1</f>
        <v>2023</v>
      </c>
      <c r="C31" s="42"/>
      <c r="D31" s="42" t="n">
        <f aca="false">komponentai!C27</f>
        <v>21.6</v>
      </c>
      <c r="E31" s="43" t="n">
        <f aca="false">SUM(C31:D31)</f>
        <v>21.6</v>
      </c>
      <c r="F31" s="43" t="n">
        <f aca="false">E31*L31</f>
        <v>15.3507167308106</v>
      </c>
      <c r="G31" s="44" t="n">
        <f aca="false">komponentai!D27</f>
        <v>1582.276</v>
      </c>
      <c r="H31" s="43" t="n">
        <f aca="false">SUM(G31:G31)</f>
        <v>1582.276</v>
      </c>
      <c r="I31" s="45" t="n">
        <f aca="false">H31*L31</f>
        <v>1124.49401231297</v>
      </c>
      <c r="J31" s="44" t="n">
        <f aca="false">H31-E31</f>
        <v>1560.676</v>
      </c>
      <c r="K31" s="45" t="n">
        <f aca="false">I31-F31</f>
        <v>1109.14329558216</v>
      </c>
      <c r="L31" s="46" t="n">
        <f aca="false">L30/$L$19</f>
        <v>0.710681330130121</v>
      </c>
    </row>
    <row r="32" customFormat="false" ht="15" hidden="false" customHeight="false" outlineLevel="0" collapsed="false">
      <c r="B32" s="41" t="n">
        <f aca="false">B31+1</f>
        <v>2024</v>
      </c>
      <c r="C32" s="42"/>
      <c r="D32" s="42" t="n">
        <f aca="false">komponentai!C28</f>
        <v>21.6</v>
      </c>
      <c r="E32" s="43" t="n">
        <f aca="false">SUM(C32:D32)</f>
        <v>21.6</v>
      </c>
      <c r="F32" s="43" t="n">
        <f aca="false">E32*L32</f>
        <v>14.6197302198196</v>
      </c>
      <c r="G32" s="44" t="n">
        <f aca="false">komponentai!D28</f>
        <v>1582.276</v>
      </c>
      <c r="H32" s="43" t="n">
        <f aca="false">SUM(G32:G32)</f>
        <v>1582.276</v>
      </c>
      <c r="I32" s="45" t="n">
        <f aca="false">H32*L32</f>
        <v>1070.9466783933</v>
      </c>
      <c r="J32" s="44" t="n">
        <f aca="false">H32-E32</f>
        <v>1560.676</v>
      </c>
      <c r="K32" s="45" t="n">
        <f aca="false">I32-F32</f>
        <v>1056.32694817348</v>
      </c>
      <c r="L32" s="46" t="n">
        <f aca="false">L31/$L$19</f>
        <v>0.676839362028687</v>
      </c>
    </row>
    <row r="33" customFormat="false" ht="15" hidden="false" customHeight="false" outlineLevel="0" collapsed="false">
      <c r="B33" s="41" t="n">
        <f aca="false">B32+1</f>
        <v>2025</v>
      </c>
      <c r="C33" s="42"/>
      <c r="D33" s="42" t="n">
        <f aca="false">komponentai!C29</f>
        <v>21.6</v>
      </c>
      <c r="E33" s="50" t="n">
        <f aca="false">SUM(C33:D33)</f>
        <v>21.6</v>
      </c>
      <c r="F33" s="50" t="n">
        <f aca="false">E33*L33</f>
        <v>13.9235525903044</v>
      </c>
      <c r="G33" s="44" t="n">
        <f aca="false">komponentai!D29</f>
        <v>1582.276</v>
      </c>
      <c r="H33" s="50" t="n">
        <f aca="false">SUM(G33:G33)</f>
        <v>1582.276</v>
      </c>
      <c r="I33" s="45" t="n">
        <f aca="false">H33*L33</f>
        <v>1019.94921751743</v>
      </c>
      <c r="J33" s="44" t="n">
        <f aca="false">H33-E33</f>
        <v>1560.676</v>
      </c>
      <c r="K33" s="51" t="n">
        <f aca="false">I33-F33</f>
        <v>1006.02566492713</v>
      </c>
      <c r="L33" s="46" t="n">
        <f aca="false">L32/$L$19</f>
        <v>0.644608916217797</v>
      </c>
    </row>
    <row r="34" customFormat="false" ht="15.75" hidden="false" customHeight="true" outlineLevel="0" collapsed="false">
      <c r="B34" s="41" t="n">
        <f aca="false">B33+1</f>
        <v>2026</v>
      </c>
      <c r="C34" s="42"/>
      <c r="D34" s="42" t="n">
        <f aca="false">komponentai!C30</f>
        <v>21.6</v>
      </c>
      <c r="E34" s="43" t="n">
        <f aca="false">SUM(C34:D34)</f>
        <v>21.6</v>
      </c>
      <c r="F34" s="43" t="n">
        <f aca="false">E34*L34</f>
        <v>13.2605262764804</v>
      </c>
      <c r="G34" s="44" t="n">
        <f aca="false">komponentai!D30</f>
        <v>1582.276</v>
      </c>
      <c r="H34" s="43" t="n">
        <f aca="false">SUM(G34:G34)</f>
        <v>1582.276</v>
      </c>
      <c r="I34" s="45" t="n">
        <f aca="false">H34*L34</f>
        <v>971.380207159458</v>
      </c>
      <c r="J34" s="44" t="n">
        <f aca="false">H34-E34</f>
        <v>1560.676</v>
      </c>
      <c r="K34" s="45" t="n">
        <f aca="false">I34-F34</f>
        <v>958.119680882978</v>
      </c>
      <c r="L34" s="46" t="n">
        <f aca="false">L33/$L$19</f>
        <v>0.613913253540759</v>
      </c>
    </row>
    <row r="35" customFormat="false" ht="15.75" hidden="false" customHeight="false" outlineLevel="0" collapsed="false">
      <c r="B35" s="52" t="s">
        <v>35</v>
      </c>
      <c r="C35" s="53" t="n">
        <f aca="false">SUM(C25:C34)</f>
        <v>135</v>
      </c>
      <c r="D35" s="53"/>
      <c r="E35" s="54" t="n">
        <f aca="false">SUM(E25:E34)</f>
        <v>329.4</v>
      </c>
      <c r="F35" s="55" t="n">
        <f aca="false">SUM(F25:F34)</f>
        <v>274.789474470392</v>
      </c>
      <c r="G35" s="56" t="n">
        <f aca="false">SUM(G25:G34)</f>
        <v>14240.484</v>
      </c>
      <c r="H35" s="57" t="n">
        <f aca="false">SUM(H25:H34)</f>
        <v>14240.484</v>
      </c>
      <c r="I35" s="55" t="n">
        <f aca="false">SUM(I25:I34)</f>
        <v>10710.9863330013</v>
      </c>
      <c r="J35" s="58" t="n">
        <f aca="false">SUM(J25:J34)</f>
        <v>13911.084</v>
      </c>
      <c r="K35" s="55" t="n">
        <f aca="false">SUM(K25:K34)</f>
        <v>10436.1968585309</v>
      </c>
      <c r="L35" s="59"/>
    </row>
    <row r="36" customFormat="false" ht="15.75" hidden="false" customHeight="false" outlineLevel="0" collapsed="false">
      <c r="B36" s="60"/>
      <c r="C36" s="61"/>
      <c r="D36" s="61"/>
      <c r="E36" s="62" t="s">
        <v>36</v>
      </c>
      <c r="F36" s="63" t="n">
        <f aca="false">F35/1000</f>
        <v>0.274789474470392</v>
      </c>
      <c r="H36" s="64"/>
      <c r="I36" s="65" t="s">
        <v>37</v>
      </c>
      <c r="J36" s="66" t="n">
        <f aca="false">F37/F36</f>
        <v>38.9788813914537</v>
      </c>
      <c r="K36" s="61"/>
      <c r="L36" s="67"/>
    </row>
    <row r="37" customFormat="false" ht="15" hidden="false" customHeight="false" outlineLevel="0" collapsed="false">
      <c r="B37" s="60"/>
      <c r="C37" s="61"/>
      <c r="D37" s="61"/>
      <c r="E37" s="62" t="s">
        <v>38</v>
      </c>
      <c r="F37" s="63" t="n">
        <f aca="false">I35/1000</f>
        <v>10.7109863330013</v>
      </c>
      <c r="H37" s="68"/>
      <c r="I37" s="65" t="s">
        <v>39</v>
      </c>
      <c r="J37" s="69" t="n">
        <f aca="false">IRR(J25:J34,-0.05)</f>
        <v>11.5605629614774</v>
      </c>
      <c r="K37" s="61"/>
      <c r="L37" s="67"/>
    </row>
    <row r="38" customFormat="false" ht="15.75" hidden="false" customHeight="false" outlineLevel="0" collapsed="false">
      <c r="B38" s="70"/>
      <c r="C38" s="71"/>
      <c r="D38" s="71"/>
      <c r="E38" s="72" t="s">
        <v>40</v>
      </c>
      <c r="F38" s="73" t="n">
        <f aca="false">F37-F36</f>
        <v>10.4361968585309</v>
      </c>
      <c r="G38" s="72"/>
      <c r="H38" s="72"/>
      <c r="I38" s="74" t="s">
        <v>41</v>
      </c>
      <c r="J38" s="75" t="n">
        <v>0.05</v>
      </c>
      <c r="K38" s="76"/>
      <c r="L38" s="77" t="n">
        <f aca="false">1+J38</f>
        <v>1.05</v>
      </c>
    </row>
    <row r="40" customFormat="false" ht="15.75" hidden="false" customHeight="false" outlineLevel="0" collapsed="false">
      <c r="B40" s="26" t="s">
        <v>7</v>
      </c>
    </row>
    <row r="41" customFormat="false" ht="15" hidden="false" customHeight="true" outlineLevel="0" collapsed="false">
      <c r="B41" s="27"/>
      <c r="C41" s="28" t="s">
        <v>26</v>
      </c>
      <c r="D41" s="28"/>
      <c r="E41" s="28"/>
      <c r="F41" s="28"/>
      <c r="G41" s="29" t="s">
        <v>27</v>
      </c>
      <c r="H41" s="29"/>
      <c r="I41" s="29"/>
      <c r="J41" s="30" t="s">
        <v>28</v>
      </c>
      <c r="K41" s="30"/>
      <c r="L41" s="31" t="s">
        <v>29</v>
      </c>
    </row>
    <row r="42" customFormat="false" ht="56.25" hidden="false" customHeight="true" outlineLevel="0" collapsed="false">
      <c r="B42" s="32" t="s">
        <v>30</v>
      </c>
      <c r="C42" s="33" t="s">
        <v>3</v>
      </c>
      <c r="D42" s="34" t="s">
        <v>4</v>
      </c>
      <c r="E42" s="35" t="s">
        <v>31</v>
      </c>
      <c r="F42" s="35"/>
      <c r="G42" s="33" t="s">
        <v>5</v>
      </c>
      <c r="H42" s="35" t="s">
        <v>32</v>
      </c>
      <c r="I42" s="35"/>
      <c r="J42" s="30"/>
      <c r="K42" s="30"/>
      <c r="L42" s="31"/>
    </row>
    <row r="43" customFormat="false" ht="15.75" hidden="false" customHeight="false" outlineLevel="0" collapsed="false">
      <c r="B43" s="36"/>
      <c r="C43" s="37" t="s">
        <v>33</v>
      </c>
      <c r="D43" s="37"/>
      <c r="E43" s="37"/>
      <c r="F43" s="38" t="s">
        <v>34</v>
      </c>
      <c r="G43" s="39" t="s">
        <v>33</v>
      </c>
      <c r="H43" s="39"/>
      <c r="I43" s="38" t="s">
        <v>34</v>
      </c>
      <c r="J43" s="39" t="s">
        <v>33</v>
      </c>
      <c r="K43" s="38" t="s">
        <v>34</v>
      </c>
      <c r="L43" s="40"/>
    </row>
    <row r="44" customFormat="false" ht="15" hidden="false" customHeight="false" outlineLevel="0" collapsed="false">
      <c r="B44" s="41" t="n">
        <v>2017</v>
      </c>
      <c r="C44" s="42" t="n">
        <f aca="false">komponentai!B35</f>
        <v>270</v>
      </c>
      <c r="D44" s="42"/>
      <c r="E44" s="43" t="n">
        <f aca="false">SUM(C44:D44)</f>
        <v>270</v>
      </c>
      <c r="F44" s="43" t="n">
        <f aca="false">E44*L44</f>
        <v>257.142857142857</v>
      </c>
      <c r="G44" s="44"/>
      <c r="H44" s="43"/>
      <c r="I44" s="45"/>
      <c r="J44" s="44" t="n">
        <f aca="false">H44-E44</f>
        <v>-270</v>
      </c>
      <c r="K44" s="45" t="n">
        <f aca="false">I44-F44</f>
        <v>-257.142857142857</v>
      </c>
      <c r="L44" s="46" t="n">
        <f aca="false">1/$L$19</f>
        <v>0.952380952380952</v>
      </c>
    </row>
    <row r="45" customFormat="false" ht="15" hidden="false" customHeight="false" outlineLevel="0" collapsed="false">
      <c r="B45" s="41" t="n">
        <f aca="false">B44+1</f>
        <v>2018</v>
      </c>
      <c r="C45" s="42"/>
      <c r="D45" s="42" t="n">
        <f aca="false">komponentai!C36</f>
        <v>43.2</v>
      </c>
      <c r="E45" s="43" t="n">
        <f aca="false">SUM(C45:D45)</f>
        <v>43.2</v>
      </c>
      <c r="F45" s="43" t="n">
        <f aca="false">E45*L45</f>
        <v>39.1836734693878</v>
      </c>
      <c r="G45" s="44" t="n">
        <f aca="false">komponentai!D36</f>
        <v>2432.02</v>
      </c>
      <c r="H45" s="43" t="n">
        <f aca="false">SUM(G45:G45)</f>
        <v>2432.02</v>
      </c>
      <c r="I45" s="45" t="n">
        <f aca="false">H45*L45</f>
        <v>2205.91383219955</v>
      </c>
      <c r="J45" s="44" t="n">
        <f aca="false">H45-E45</f>
        <v>2388.82</v>
      </c>
      <c r="K45" s="45" t="n">
        <f aca="false">I45-F45</f>
        <v>2166.73015873016</v>
      </c>
      <c r="L45" s="46" t="n">
        <f aca="false">L44/$L$19</f>
        <v>0.90702947845805</v>
      </c>
    </row>
    <row r="46" customFormat="false" ht="15" hidden="false" customHeight="false" outlineLevel="0" collapsed="false">
      <c r="B46" s="41" t="n">
        <f aca="false">B45+1</f>
        <v>2019</v>
      </c>
      <c r="C46" s="42"/>
      <c r="D46" s="42" t="n">
        <f aca="false">komponentai!C37</f>
        <v>43.2</v>
      </c>
      <c r="E46" s="43" t="n">
        <f aca="false">SUM(C46:D46)</f>
        <v>43.2</v>
      </c>
      <c r="F46" s="43" t="n">
        <f aca="false">E46*L46</f>
        <v>37.3177842565598</v>
      </c>
      <c r="G46" s="44" t="n">
        <f aca="false">komponentai!D37</f>
        <v>2432.02</v>
      </c>
      <c r="H46" s="43" t="n">
        <f aca="false">SUM(G46:G46)</f>
        <v>2432.02</v>
      </c>
      <c r="I46" s="45" t="n">
        <f aca="false">H46*L46</f>
        <v>2100.87031638052</v>
      </c>
      <c r="J46" s="44" t="n">
        <f aca="false">H46-E46</f>
        <v>2388.82</v>
      </c>
      <c r="K46" s="45" t="n">
        <f aca="false">I46-F46</f>
        <v>2063.55253212396</v>
      </c>
      <c r="L46" s="46" t="n">
        <f aca="false">L45/$L$19</f>
        <v>0.863837598531476</v>
      </c>
    </row>
    <row r="47" customFormat="false" ht="15" hidden="false" customHeight="false" outlineLevel="0" collapsed="false">
      <c r="B47" s="41" t="n">
        <f aca="false">B46+1</f>
        <v>2020</v>
      </c>
      <c r="C47" s="42"/>
      <c r="D47" s="42" t="n">
        <f aca="false">komponentai!C38</f>
        <v>43.2</v>
      </c>
      <c r="E47" s="43" t="n">
        <f aca="false">SUM(C47:D47)</f>
        <v>43.2</v>
      </c>
      <c r="F47" s="43" t="n">
        <f aca="false">E47*L47</f>
        <v>35.5407469110093</v>
      </c>
      <c r="G47" s="44" t="n">
        <f aca="false">komponentai!D38</f>
        <v>2432.02</v>
      </c>
      <c r="H47" s="43" t="n">
        <f aca="false">SUM(G47:G47)</f>
        <v>2432.02</v>
      </c>
      <c r="I47" s="45" t="n">
        <f aca="false">H47*L47</f>
        <v>2000.82887274335</v>
      </c>
      <c r="J47" s="44" t="n">
        <f aca="false">H47-E47</f>
        <v>2388.82</v>
      </c>
      <c r="K47" s="45" t="n">
        <f aca="false">I47-F47</f>
        <v>1965.28812583234</v>
      </c>
      <c r="L47" s="46" t="n">
        <f aca="false">L46/$L$19</f>
        <v>0.822702474791882</v>
      </c>
    </row>
    <row r="48" customFormat="false" ht="15" hidden="false" customHeight="false" outlineLevel="0" collapsed="false">
      <c r="B48" s="47" t="n">
        <f aca="false">B47+1</f>
        <v>2021</v>
      </c>
      <c r="C48" s="42"/>
      <c r="D48" s="42" t="n">
        <f aca="false">komponentai!C39</f>
        <v>43.2</v>
      </c>
      <c r="E48" s="42" t="n">
        <f aca="false">SUM(C48:D48)</f>
        <v>43.2</v>
      </c>
      <c r="F48" s="42" t="n">
        <f aca="false">E48*L48</f>
        <v>33.8483303914374</v>
      </c>
      <c r="G48" s="44" t="n">
        <f aca="false">komponentai!D39</f>
        <v>2432.02</v>
      </c>
      <c r="H48" s="42" t="n">
        <f aca="false">SUM(G48:G48)</f>
        <v>2432.02</v>
      </c>
      <c r="I48" s="48" t="n">
        <f aca="false">H48*L48</f>
        <v>1905.55130737462</v>
      </c>
      <c r="J48" s="44" t="n">
        <f aca="false">H48-E48</f>
        <v>2388.82</v>
      </c>
      <c r="K48" s="48" t="n">
        <f aca="false">I48-F48</f>
        <v>1871.70297698318</v>
      </c>
      <c r="L48" s="49" t="n">
        <f aca="false">L47/$L$19</f>
        <v>0.783526166468459</v>
      </c>
    </row>
    <row r="49" customFormat="false" ht="15" hidden="false" customHeight="false" outlineLevel="0" collapsed="false">
      <c r="B49" s="41" t="n">
        <f aca="false">B48+1</f>
        <v>2022</v>
      </c>
      <c r="C49" s="42"/>
      <c r="D49" s="42" t="n">
        <f aca="false">komponentai!C40</f>
        <v>43.2</v>
      </c>
      <c r="E49" s="43" t="n">
        <f aca="false">SUM(C49:D49)</f>
        <v>43.2</v>
      </c>
      <c r="F49" s="43" t="n">
        <f aca="false">E49*L49</f>
        <v>32.2365051347023</v>
      </c>
      <c r="G49" s="44" t="n">
        <f aca="false">komponentai!D40</f>
        <v>2432.02</v>
      </c>
      <c r="H49" s="43" t="n">
        <f aca="false">SUM(G49:G49)</f>
        <v>2432.02</v>
      </c>
      <c r="I49" s="45" t="n">
        <f aca="false">H49*L49</f>
        <v>1814.81076892821</v>
      </c>
      <c r="J49" s="44" t="n">
        <f aca="false">H49-E49</f>
        <v>2388.82</v>
      </c>
      <c r="K49" s="45" t="n">
        <f aca="false">I49-F49</f>
        <v>1782.57426379351</v>
      </c>
      <c r="L49" s="46" t="n">
        <f aca="false">L48/$L$19</f>
        <v>0.746215396636627</v>
      </c>
    </row>
    <row r="50" customFormat="false" ht="15" hidden="false" customHeight="false" outlineLevel="0" collapsed="false">
      <c r="B50" s="41" t="n">
        <f aca="false">B49+1</f>
        <v>2023</v>
      </c>
      <c r="C50" s="42"/>
      <c r="D50" s="42" t="n">
        <f aca="false">komponentai!C41</f>
        <v>43.2</v>
      </c>
      <c r="E50" s="43" t="n">
        <f aca="false">SUM(C50:D50)</f>
        <v>43.2</v>
      </c>
      <c r="F50" s="43" t="n">
        <f aca="false">E50*L50</f>
        <v>30.7014334616212</v>
      </c>
      <c r="G50" s="44" t="n">
        <f aca="false">komponentai!D41</f>
        <v>2432.02</v>
      </c>
      <c r="H50" s="43" t="n">
        <f aca="false">SUM(G50:G50)</f>
        <v>2432.02</v>
      </c>
      <c r="I50" s="45" t="n">
        <f aca="false">H50*L50</f>
        <v>1728.39120850306</v>
      </c>
      <c r="J50" s="44" t="n">
        <f aca="false">H50-E50</f>
        <v>2388.82</v>
      </c>
      <c r="K50" s="45" t="n">
        <f aca="false">I50-F50</f>
        <v>1697.68977504144</v>
      </c>
      <c r="L50" s="46" t="n">
        <f aca="false">L49/$L$19</f>
        <v>0.710681330130121</v>
      </c>
    </row>
    <row r="51" customFormat="false" ht="15" hidden="false" customHeight="false" outlineLevel="0" collapsed="false">
      <c r="B51" s="41" t="n">
        <f aca="false">B50+1</f>
        <v>2024</v>
      </c>
      <c r="C51" s="42"/>
      <c r="D51" s="42" t="n">
        <f aca="false">komponentai!C42</f>
        <v>43.2</v>
      </c>
      <c r="E51" s="43" t="n">
        <f aca="false">SUM(C51:D51)</f>
        <v>43.2</v>
      </c>
      <c r="F51" s="43" t="n">
        <f aca="false">E51*L51</f>
        <v>29.2394604396393</v>
      </c>
      <c r="G51" s="44" t="n">
        <f aca="false">komponentai!D42</f>
        <v>2432.02</v>
      </c>
      <c r="H51" s="43" t="n">
        <f aca="false">SUM(G51:G51)</f>
        <v>2432.02</v>
      </c>
      <c r="I51" s="45" t="n">
        <f aca="false">H51*L51</f>
        <v>1646.08686524101</v>
      </c>
      <c r="J51" s="44" t="n">
        <f aca="false">H51-E51</f>
        <v>2388.82</v>
      </c>
      <c r="K51" s="45" t="n">
        <f aca="false">I51-F51</f>
        <v>1616.84740480137</v>
      </c>
      <c r="L51" s="46" t="n">
        <f aca="false">L50/$L$19</f>
        <v>0.676839362028687</v>
      </c>
    </row>
    <row r="52" customFormat="false" ht="15" hidden="false" customHeight="false" outlineLevel="0" collapsed="false">
      <c r="B52" s="41" t="n">
        <f aca="false">B51+1</f>
        <v>2025</v>
      </c>
      <c r="C52" s="42"/>
      <c r="D52" s="42" t="n">
        <f aca="false">komponentai!C43</f>
        <v>43.2</v>
      </c>
      <c r="E52" s="50" t="n">
        <f aca="false">SUM(C52:D52)</f>
        <v>43.2</v>
      </c>
      <c r="F52" s="50" t="n">
        <f aca="false">E52*L52</f>
        <v>27.8471051806088</v>
      </c>
      <c r="G52" s="44" t="n">
        <f aca="false">komponentai!D43</f>
        <v>2432.02</v>
      </c>
      <c r="H52" s="50" t="n">
        <f aca="false">SUM(G52:G52)</f>
        <v>2432.02</v>
      </c>
      <c r="I52" s="45" t="n">
        <f aca="false">H52*L52</f>
        <v>1567.70177642001</v>
      </c>
      <c r="J52" s="44" t="n">
        <f aca="false">H52-E52</f>
        <v>2388.82</v>
      </c>
      <c r="K52" s="51" t="n">
        <f aca="false">I52-F52</f>
        <v>1539.8546712394</v>
      </c>
      <c r="L52" s="46" t="n">
        <f aca="false">L51/$L$19</f>
        <v>0.644608916217797</v>
      </c>
    </row>
    <row r="53" customFormat="false" ht="15.75" hidden="false" customHeight="false" outlineLevel="0" collapsed="false">
      <c r="B53" s="41" t="n">
        <f aca="false">B52+1</f>
        <v>2026</v>
      </c>
      <c r="C53" s="42"/>
      <c r="D53" s="42" t="n">
        <f aca="false">komponentai!C44</f>
        <v>43.2</v>
      </c>
      <c r="E53" s="43" t="n">
        <f aca="false">SUM(C53:D53)</f>
        <v>43.2</v>
      </c>
      <c r="F53" s="43" t="n">
        <f aca="false">E53*L53</f>
        <v>26.5210525529608</v>
      </c>
      <c r="G53" s="44" t="n">
        <f aca="false">komponentai!D44</f>
        <v>2432.02</v>
      </c>
      <c r="H53" s="43" t="n">
        <f aca="false">SUM(G53:G53)</f>
        <v>2432.02</v>
      </c>
      <c r="I53" s="45" t="n">
        <f aca="false">H53*L53</f>
        <v>1493.0493108762</v>
      </c>
      <c r="J53" s="44" t="n">
        <f aca="false">H53-E53</f>
        <v>2388.82</v>
      </c>
      <c r="K53" s="45" t="n">
        <f aca="false">I53-F53</f>
        <v>1466.52825832324</v>
      </c>
      <c r="L53" s="46" t="n">
        <f aca="false">L52/$L$19</f>
        <v>0.613913253540759</v>
      </c>
    </row>
    <row r="54" customFormat="false" ht="15.75" hidden="false" customHeight="false" outlineLevel="0" collapsed="false">
      <c r="B54" s="52" t="s">
        <v>35</v>
      </c>
      <c r="C54" s="53" t="n">
        <f aca="false">SUM(C44:C53)</f>
        <v>270</v>
      </c>
      <c r="D54" s="53"/>
      <c r="E54" s="54" t="n">
        <f aca="false">SUM(E44:E53)</f>
        <v>658.8</v>
      </c>
      <c r="F54" s="55" t="n">
        <f aca="false">SUM(F44:F53)</f>
        <v>549.578948940784</v>
      </c>
      <c r="G54" s="56" t="n">
        <f aca="false">SUM(G44:G53)</f>
        <v>21888.18</v>
      </c>
      <c r="H54" s="57" t="n">
        <f aca="false">SUM(H44:H53)</f>
        <v>21888.18</v>
      </c>
      <c r="I54" s="55" t="n">
        <f aca="false">SUM(I44:I53)</f>
        <v>16463.2042586665</v>
      </c>
      <c r="J54" s="58" t="n">
        <f aca="false">SUM(J44:J53)</f>
        <v>21229.38</v>
      </c>
      <c r="K54" s="55" t="n">
        <f aca="false">SUM(K44:K53)</f>
        <v>15913.6253097257</v>
      </c>
      <c r="L54" s="59"/>
    </row>
    <row r="55" customFormat="false" ht="15.75" hidden="false" customHeight="false" outlineLevel="0" collapsed="false">
      <c r="B55" s="60"/>
      <c r="C55" s="61"/>
      <c r="D55" s="61"/>
      <c r="E55" s="62" t="s">
        <v>36</v>
      </c>
      <c r="F55" s="63" t="n">
        <f aca="false">F54/1000</f>
        <v>0.549578948940784</v>
      </c>
      <c r="H55" s="64"/>
      <c r="I55" s="65" t="s">
        <v>37</v>
      </c>
      <c r="J55" s="66" t="n">
        <f aca="false">F56/F55</f>
        <v>29.9560314134965</v>
      </c>
      <c r="K55" s="61"/>
      <c r="L55" s="67"/>
    </row>
    <row r="56" customFormat="false" ht="15" hidden="false" customHeight="false" outlineLevel="0" collapsed="false">
      <c r="B56" s="60"/>
      <c r="C56" s="61"/>
      <c r="D56" s="61"/>
      <c r="E56" s="62" t="s">
        <v>38</v>
      </c>
      <c r="F56" s="63" t="n">
        <f aca="false">I54/1000</f>
        <v>16.4632042586665</v>
      </c>
      <c r="H56" s="68"/>
      <c r="I56" s="65" t="s">
        <v>39</v>
      </c>
      <c r="J56" s="69" t="n">
        <f aca="false">IRR(J44:J53,-0.05)</f>
        <v>8.8474814713215</v>
      </c>
      <c r="K56" s="61"/>
      <c r="L56" s="67"/>
    </row>
    <row r="57" customFormat="false" ht="15.75" hidden="false" customHeight="false" outlineLevel="0" collapsed="false">
      <c r="B57" s="70"/>
      <c r="C57" s="71"/>
      <c r="D57" s="71"/>
      <c r="E57" s="72" t="s">
        <v>40</v>
      </c>
      <c r="F57" s="73" t="n">
        <f aca="false">F56-F55</f>
        <v>15.9136253097257</v>
      </c>
      <c r="G57" s="72"/>
      <c r="H57" s="72"/>
      <c r="I57" s="74" t="s">
        <v>41</v>
      </c>
      <c r="J57" s="75" t="n">
        <v>0.05</v>
      </c>
      <c r="K57" s="76"/>
      <c r="L57" s="77" t="n">
        <f aca="false">1+J57</f>
        <v>1.05</v>
      </c>
    </row>
  </sheetData>
  <mergeCells count="24">
    <mergeCell ref="C3:F3"/>
    <mergeCell ref="G3:I3"/>
    <mergeCell ref="J3:K4"/>
    <mergeCell ref="L3:L4"/>
    <mergeCell ref="E4:F4"/>
    <mergeCell ref="H4:I4"/>
    <mergeCell ref="C5:E5"/>
    <mergeCell ref="G5:H5"/>
    <mergeCell ref="C22:F22"/>
    <mergeCell ref="G22:I22"/>
    <mergeCell ref="J22:K23"/>
    <mergeCell ref="L22:L23"/>
    <mergeCell ref="E23:F23"/>
    <mergeCell ref="H23:I23"/>
    <mergeCell ref="C24:E24"/>
    <mergeCell ref="G24:H24"/>
    <mergeCell ref="C41:F41"/>
    <mergeCell ref="G41:I41"/>
    <mergeCell ref="J41:K42"/>
    <mergeCell ref="L41:L42"/>
    <mergeCell ref="E42:F42"/>
    <mergeCell ref="H42:I42"/>
    <mergeCell ref="C43:E43"/>
    <mergeCell ref="G43:H43"/>
  </mergeCells>
  <printOptions headings="false" gridLines="false" gridLinesSet="true" horizontalCentered="false" verticalCentered="false"/>
  <pageMargins left="0.55" right="0.579861111111111" top="0.4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15" activePane="bottomLeft" state="frozen"/>
      <selection pane="topLeft" activeCell="A1" activeCellId="0" sqref="A1"/>
      <selection pane="bottomLeft" activeCell="N4" activeCellId="0" sqref="N4"/>
    </sheetView>
  </sheetViews>
  <sheetFormatPr defaultColWidth="9.13671875" defaultRowHeight="1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7.56"/>
    <col collapsed="false" customWidth="true" hidden="false" outlineLevel="0" max="6" min="3" style="24" width="13.99"/>
    <col collapsed="false" customWidth="true" hidden="false" outlineLevel="0" max="9" min="7" style="24" width="12.7"/>
    <col collapsed="false" customWidth="true" hidden="false" outlineLevel="0" max="11" min="10" style="24" width="13.41"/>
    <col collapsed="false" customWidth="false" hidden="false" outlineLevel="0" max="257" min="12" style="24" width="9.14"/>
  </cols>
  <sheetData>
    <row r="1" customFormat="false" ht="15" hidden="false" customHeight="false" outlineLevel="0" collapsed="false">
      <c r="B1" s="25"/>
    </row>
    <row r="2" customFormat="false" ht="15.75" hidden="false" customHeight="false" outlineLevel="0" collapsed="false">
      <c r="B2" s="26" t="s">
        <v>2</v>
      </c>
    </row>
    <row r="3" customFormat="false" ht="12.75" hidden="false" customHeight="true" outlineLevel="0" collapsed="false">
      <c r="B3" s="27"/>
      <c r="C3" s="28" t="s">
        <v>26</v>
      </c>
      <c r="D3" s="28"/>
      <c r="E3" s="28"/>
      <c r="F3" s="28"/>
      <c r="G3" s="29" t="s">
        <v>27</v>
      </c>
      <c r="H3" s="29"/>
      <c r="I3" s="29"/>
      <c r="J3" s="30" t="s">
        <v>28</v>
      </c>
      <c r="K3" s="30"/>
      <c r="L3" s="31" t="s">
        <v>29</v>
      </c>
    </row>
    <row r="4" customFormat="false" ht="109.5" hidden="false" customHeight="true" outlineLevel="0" collapsed="false">
      <c r="B4" s="32" t="s">
        <v>30</v>
      </c>
      <c r="C4" s="33" t="s">
        <v>3</v>
      </c>
      <c r="D4" s="34" t="s">
        <v>4</v>
      </c>
      <c r="E4" s="35" t="s">
        <v>31</v>
      </c>
      <c r="F4" s="35"/>
      <c r="G4" s="33" t="s">
        <v>5</v>
      </c>
      <c r="H4" s="35" t="s">
        <v>32</v>
      </c>
      <c r="I4" s="35"/>
      <c r="J4" s="30"/>
      <c r="K4" s="30"/>
      <c r="L4" s="31"/>
    </row>
    <row r="5" customFormat="false" ht="15.75" hidden="false" customHeight="false" outlineLevel="0" collapsed="false">
      <c r="A5" s="24" t="n">
        <v>0</v>
      </c>
      <c r="B5" s="36"/>
      <c r="C5" s="37" t="s">
        <v>33</v>
      </c>
      <c r="D5" s="37"/>
      <c r="E5" s="37"/>
      <c r="F5" s="38" t="s">
        <v>34</v>
      </c>
      <c r="G5" s="39" t="s">
        <v>33</v>
      </c>
      <c r="H5" s="39"/>
      <c r="I5" s="38" t="s">
        <v>34</v>
      </c>
      <c r="J5" s="39" t="s">
        <v>33</v>
      </c>
      <c r="K5" s="38" t="s">
        <v>34</v>
      </c>
      <c r="L5" s="40"/>
    </row>
    <row r="6" customFormat="false" ht="15" hidden="false" customHeight="true" outlineLevel="0" collapsed="false">
      <c r="A6" s="24" t="n">
        <v>1</v>
      </c>
      <c r="B6" s="41" t="n">
        <v>2017</v>
      </c>
      <c r="C6" s="42" t="n">
        <f aca="false">komponentai!B7*komponentai!$D$69</f>
        <v>725</v>
      </c>
      <c r="D6" s="42"/>
      <c r="E6" s="43" t="n">
        <f aca="false">SUM(C6:D6)</f>
        <v>725</v>
      </c>
      <c r="F6" s="43" t="n">
        <f aca="false">E6*L6</f>
        <v>690.476190476191</v>
      </c>
      <c r="G6" s="44"/>
      <c r="H6" s="43"/>
      <c r="I6" s="45"/>
      <c r="J6" s="44" t="n">
        <f aca="false">H6-E6</f>
        <v>-725</v>
      </c>
      <c r="K6" s="45" t="n">
        <f aca="false">I6-F6</f>
        <v>-690.476190476191</v>
      </c>
      <c r="L6" s="46" t="n">
        <f aca="false">1/$L$19</f>
        <v>0.952380952380952</v>
      </c>
    </row>
    <row r="7" customFormat="false" ht="15" hidden="false" customHeight="false" outlineLevel="0" collapsed="false">
      <c r="A7" s="24" t="n">
        <f aca="false">A6+1</f>
        <v>2</v>
      </c>
      <c r="B7" s="41" t="n">
        <f aca="false">B6+1</f>
        <v>2018</v>
      </c>
      <c r="C7" s="42"/>
      <c r="D7" s="42" t="n">
        <f aca="false">komponentai!C8</f>
        <v>69.6</v>
      </c>
      <c r="E7" s="43" t="n">
        <f aca="false">SUM(C7:D7)</f>
        <v>69.6</v>
      </c>
      <c r="F7" s="43" t="n">
        <f aca="false">E7*L7</f>
        <v>63.1292517006803</v>
      </c>
      <c r="G7" s="44" t="n">
        <f aca="false">komponentai!D8</f>
        <v>3025.653</v>
      </c>
      <c r="H7" s="43" t="n">
        <f aca="false">SUM(G7:G7)</f>
        <v>3025.653</v>
      </c>
      <c r="I7" s="45" t="n">
        <f aca="false">H7*L7</f>
        <v>2744.35646258503</v>
      </c>
      <c r="J7" s="44" t="n">
        <f aca="false">H7-E7</f>
        <v>2956.053</v>
      </c>
      <c r="K7" s="45" t="n">
        <f aca="false">I7-F7</f>
        <v>2681.22721088435</v>
      </c>
      <c r="L7" s="46" t="n">
        <f aca="false">L6/$L$19</f>
        <v>0.90702947845805</v>
      </c>
    </row>
    <row r="8" customFormat="false" ht="15" hidden="false" customHeight="false" outlineLevel="0" collapsed="false">
      <c r="A8" s="24" t="n">
        <f aca="false">A7+1</f>
        <v>3</v>
      </c>
      <c r="B8" s="41" t="n">
        <f aca="false">B7+1</f>
        <v>2019</v>
      </c>
      <c r="C8" s="42"/>
      <c r="D8" s="42" t="n">
        <f aca="false">komponentai!C9</f>
        <v>69.6</v>
      </c>
      <c r="E8" s="43" t="n">
        <f aca="false">SUM(C8:D8)</f>
        <v>69.6</v>
      </c>
      <c r="F8" s="43" t="n">
        <f aca="false">E8*L8</f>
        <v>60.1230968577907</v>
      </c>
      <c r="G8" s="44" t="n">
        <f aca="false">komponentai!D9</f>
        <v>3025.653</v>
      </c>
      <c r="H8" s="43" t="n">
        <f aca="false">SUM(G8:G8)</f>
        <v>3025.653</v>
      </c>
      <c r="I8" s="45" t="n">
        <f aca="false">H8*L8</f>
        <v>2613.67282150956</v>
      </c>
      <c r="J8" s="44" t="n">
        <f aca="false">H8-E8</f>
        <v>2956.053</v>
      </c>
      <c r="K8" s="45" t="n">
        <f aca="false">I8-F8</f>
        <v>2553.54972465177</v>
      </c>
      <c r="L8" s="46" t="n">
        <f aca="false">L7/$L$19</f>
        <v>0.863837598531476</v>
      </c>
    </row>
    <row r="9" customFormat="false" ht="15" hidden="false" customHeight="false" outlineLevel="0" collapsed="false">
      <c r="A9" s="24" t="n">
        <f aca="false">A8+1</f>
        <v>4</v>
      </c>
      <c r="B9" s="41" t="n">
        <f aca="false">B8+1</f>
        <v>2020</v>
      </c>
      <c r="C9" s="42"/>
      <c r="D9" s="42" t="n">
        <f aca="false">komponentai!C10</f>
        <v>69.6</v>
      </c>
      <c r="E9" s="43" t="n">
        <f aca="false">SUM(C9:D9)</f>
        <v>69.6</v>
      </c>
      <c r="F9" s="43" t="n">
        <f aca="false">E9*L9</f>
        <v>57.260092245515</v>
      </c>
      <c r="G9" s="44" t="n">
        <f aca="false">komponentai!D10</f>
        <v>3025.653</v>
      </c>
      <c r="H9" s="43" t="n">
        <f aca="false">SUM(G9:G9)</f>
        <v>3025.653</v>
      </c>
      <c r="I9" s="45" t="n">
        <f aca="false">H9*L9</f>
        <v>2489.21221096148</v>
      </c>
      <c r="J9" s="44" t="n">
        <f aca="false">H9-E9</f>
        <v>2956.053</v>
      </c>
      <c r="K9" s="45" t="n">
        <f aca="false">I9-F9</f>
        <v>2431.95211871597</v>
      </c>
      <c r="L9" s="46" t="n">
        <f aca="false">L8/$L$19</f>
        <v>0.822702474791882</v>
      </c>
    </row>
    <row r="10" customFormat="false" ht="15" hidden="false" customHeight="false" outlineLevel="0" collapsed="false">
      <c r="A10" s="24" t="n">
        <f aca="false">A9+1</f>
        <v>5</v>
      </c>
      <c r="B10" s="47" t="n">
        <f aca="false">B9+1</f>
        <v>2021</v>
      </c>
      <c r="C10" s="42"/>
      <c r="D10" s="42" t="n">
        <f aca="false">komponentai!C11</f>
        <v>69.6</v>
      </c>
      <c r="E10" s="42" t="n">
        <f aca="false">SUM(C10:D10)</f>
        <v>69.6</v>
      </c>
      <c r="F10" s="42" t="n">
        <f aca="false">E10*L10</f>
        <v>54.5334211862047</v>
      </c>
      <c r="G10" s="44" t="n">
        <f aca="false">komponentai!D11</f>
        <v>3025.653</v>
      </c>
      <c r="H10" s="42" t="n">
        <f aca="false">SUM(G10:G10)</f>
        <v>3025.653</v>
      </c>
      <c r="I10" s="48" t="n">
        <f aca="false">H10*L10</f>
        <v>2370.67829615379</v>
      </c>
      <c r="J10" s="44" t="n">
        <f aca="false">H10-E10</f>
        <v>2956.053</v>
      </c>
      <c r="K10" s="48" t="n">
        <f aca="false">I10-F10</f>
        <v>2316.14487496759</v>
      </c>
      <c r="L10" s="49" t="n">
        <f aca="false">L9/$L$19</f>
        <v>0.783526166468459</v>
      </c>
    </row>
    <row r="11" customFormat="false" ht="15" hidden="false" customHeight="false" outlineLevel="0" collapsed="false">
      <c r="A11" s="24" t="n">
        <f aca="false">A10+1</f>
        <v>6</v>
      </c>
      <c r="B11" s="41" t="n">
        <f aca="false">B10+1</f>
        <v>2022</v>
      </c>
      <c r="C11" s="42"/>
      <c r="D11" s="42" t="n">
        <f aca="false">komponentai!C12</f>
        <v>69.6</v>
      </c>
      <c r="E11" s="43" t="n">
        <f aca="false">SUM(C11:D11)</f>
        <v>69.6</v>
      </c>
      <c r="F11" s="43" t="n">
        <f aca="false">E11*L11</f>
        <v>51.9365916059093</v>
      </c>
      <c r="G11" s="44" t="n">
        <f aca="false">komponentai!D12</f>
        <v>3025.653</v>
      </c>
      <c r="H11" s="43" t="n">
        <f aca="false">SUM(G11:G11)</f>
        <v>3025.653</v>
      </c>
      <c r="I11" s="45" t="n">
        <f aca="false">H11*L11</f>
        <v>2257.7888534798</v>
      </c>
      <c r="J11" s="44" t="n">
        <f aca="false">H11-E11</f>
        <v>2956.053</v>
      </c>
      <c r="K11" s="45" t="n">
        <f aca="false">I11-F11</f>
        <v>2205.85226187389</v>
      </c>
      <c r="L11" s="46" t="n">
        <f aca="false">L10/$L$19</f>
        <v>0.746215396636627</v>
      </c>
    </row>
    <row r="12" customFormat="false" ht="15" hidden="false" customHeight="false" outlineLevel="0" collapsed="false">
      <c r="A12" s="24" t="n">
        <f aca="false">A11+1</f>
        <v>7</v>
      </c>
      <c r="B12" s="41" t="n">
        <f aca="false">B11+1</f>
        <v>2023</v>
      </c>
      <c r="C12" s="42"/>
      <c r="D12" s="42" t="n">
        <f aca="false">komponentai!C13</f>
        <v>69.6</v>
      </c>
      <c r="E12" s="43" t="n">
        <f aca="false">SUM(C12:D12)</f>
        <v>69.6</v>
      </c>
      <c r="F12" s="43" t="n">
        <f aca="false">E12*L12</f>
        <v>49.4634205770564</v>
      </c>
      <c r="G12" s="44" t="n">
        <f aca="false">komponentai!D13</f>
        <v>3025.653</v>
      </c>
      <c r="H12" s="43" t="n">
        <f aca="false">SUM(G12:G12)</f>
        <v>3025.653</v>
      </c>
      <c r="I12" s="45" t="n">
        <f aca="false">H12*L12</f>
        <v>2150.27509855219</v>
      </c>
      <c r="J12" s="44" t="n">
        <f aca="false">H12-E12</f>
        <v>2956.053</v>
      </c>
      <c r="K12" s="45" t="n">
        <f aca="false">I12-F12</f>
        <v>2100.81167797514</v>
      </c>
      <c r="L12" s="46" t="n">
        <f aca="false">L11/$L$19</f>
        <v>0.710681330130121</v>
      </c>
    </row>
    <row r="13" customFormat="false" ht="15" hidden="false" customHeight="false" outlineLevel="0" collapsed="false">
      <c r="A13" s="24" t="n">
        <f aca="false">A12+1</f>
        <v>8</v>
      </c>
      <c r="B13" s="41" t="n">
        <f aca="false">B12+1</f>
        <v>2024</v>
      </c>
      <c r="C13" s="42"/>
      <c r="D13" s="42" t="n">
        <f aca="false">komponentai!C14</f>
        <v>69.6</v>
      </c>
      <c r="E13" s="43" t="n">
        <f aca="false">SUM(C13:D13)</f>
        <v>69.6</v>
      </c>
      <c r="F13" s="43" t="n">
        <f aca="false">E13*L13</f>
        <v>47.1080195971966</v>
      </c>
      <c r="G13" s="44" t="n">
        <f aca="false">komponentai!D14</f>
        <v>3025.653</v>
      </c>
      <c r="H13" s="43" t="n">
        <f aca="false">SUM(G13:G13)</f>
        <v>3025.653</v>
      </c>
      <c r="I13" s="45" t="n">
        <f aca="false">H13*L13</f>
        <v>2047.88104624018</v>
      </c>
      <c r="J13" s="44" t="n">
        <f aca="false">H13-E13</f>
        <v>2956.053</v>
      </c>
      <c r="K13" s="45" t="n">
        <f aca="false">I13-F13</f>
        <v>2000.77302664299</v>
      </c>
      <c r="L13" s="46" t="n">
        <f aca="false">L12/$L$19</f>
        <v>0.676839362028687</v>
      </c>
    </row>
    <row r="14" customFormat="false" ht="15" hidden="false" customHeight="false" outlineLevel="0" collapsed="false">
      <c r="A14" s="24" t="n">
        <f aca="false">A13+1</f>
        <v>9</v>
      </c>
      <c r="B14" s="41" t="n">
        <f aca="false">B13+1</f>
        <v>2025</v>
      </c>
      <c r="C14" s="42"/>
      <c r="D14" s="42" t="n">
        <f aca="false">komponentai!C15</f>
        <v>69.6</v>
      </c>
      <c r="E14" s="50" t="n">
        <f aca="false">SUM(C14:D14)</f>
        <v>69.6</v>
      </c>
      <c r="F14" s="50" t="n">
        <f aca="false">E14*L14</f>
        <v>44.8647805687587</v>
      </c>
      <c r="G14" s="44" t="n">
        <f aca="false">komponentai!D15</f>
        <v>3025.653</v>
      </c>
      <c r="H14" s="50" t="n">
        <f aca="false">SUM(G14:G14)</f>
        <v>3025.653</v>
      </c>
      <c r="I14" s="45" t="n">
        <f aca="false">H14*L14</f>
        <v>1950.36290118113</v>
      </c>
      <c r="J14" s="44" t="n">
        <f aca="false">H14-E14</f>
        <v>2956.053</v>
      </c>
      <c r="K14" s="51" t="n">
        <f aca="false">I14-F14</f>
        <v>1905.49812061237</v>
      </c>
      <c r="L14" s="46" t="n">
        <f aca="false">L13/$L$19</f>
        <v>0.644608916217797</v>
      </c>
    </row>
    <row r="15" customFormat="false" ht="15.75" hidden="false" customHeight="false" outlineLevel="0" collapsed="false">
      <c r="A15" s="24" t="n">
        <f aca="false">A14+1</f>
        <v>10</v>
      </c>
      <c r="B15" s="41" t="n">
        <f aca="false">B14+1</f>
        <v>2026</v>
      </c>
      <c r="C15" s="42"/>
      <c r="D15" s="42" t="n">
        <f aca="false">komponentai!C16</f>
        <v>69.6</v>
      </c>
      <c r="E15" s="43" t="n">
        <f aca="false">SUM(C15:D15)</f>
        <v>69.6</v>
      </c>
      <c r="F15" s="43" t="n">
        <f aca="false">E15*L15</f>
        <v>42.7283624464368</v>
      </c>
      <c r="G15" s="44" t="n">
        <f aca="false">komponentai!D16</f>
        <v>3025.653</v>
      </c>
      <c r="H15" s="43" t="n">
        <f aca="false">SUM(G15:G15)</f>
        <v>3025.653</v>
      </c>
      <c r="I15" s="45" t="n">
        <f aca="false">H15*L15</f>
        <v>1857.48847731536</v>
      </c>
      <c r="J15" s="44" t="n">
        <f aca="false">H15-E15</f>
        <v>2956.053</v>
      </c>
      <c r="K15" s="45" t="n">
        <f aca="false">I15-F15</f>
        <v>1814.76011486892</v>
      </c>
      <c r="L15" s="46" t="n">
        <f aca="false">L14/$L$19</f>
        <v>0.613913253540759</v>
      </c>
    </row>
    <row r="16" customFormat="false" ht="15.75" hidden="false" customHeight="false" outlineLevel="0" collapsed="false">
      <c r="B16" s="52" t="s">
        <v>35</v>
      </c>
      <c r="C16" s="53" t="n">
        <f aca="false">SUM(C6:C15)</f>
        <v>725</v>
      </c>
      <c r="D16" s="53" t="n">
        <f aca="false">SUM(D7:D15)</f>
        <v>626.4</v>
      </c>
      <c r="E16" s="54" t="n">
        <f aca="false">SUM(E6:E15)</f>
        <v>1351.4</v>
      </c>
      <c r="F16" s="55" t="n">
        <f aca="false">SUM(F6:F15)</f>
        <v>1161.62322726174</v>
      </c>
      <c r="G16" s="56" t="n">
        <f aca="false">SUM(G7:G15)</f>
        <v>27230.877</v>
      </c>
      <c r="H16" s="57" t="n">
        <f aca="false">SUM(H6:H15)</f>
        <v>27230.877</v>
      </c>
      <c r="I16" s="55" t="n">
        <f aca="false">SUM(I6:I15)</f>
        <v>20481.7161679785</v>
      </c>
      <c r="J16" s="58" t="n">
        <f aca="false">SUM(J6:J15)</f>
        <v>25879.477</v>
      </c>
      <c r="K16" s="55" t="n">
        <f aca="false">SUM(K6:K15)</f>
        <v>19320.0929407168</v>
      </c>
      <c r="L16" s="59"/>
    </row>
    <row r="17" customFormat="false" ht="15.75" hidden="false" customHeight="false" outlineLevel="0" collapsed="false">
      <c r="B17" s="60"/>
      <c r="C17" s="61"/>
      <c r="D17" s="61"/>
      <c r="E17" s="62" t="s">
        <v>36</v>
      </c>
      <c r="F17" s="63" t="n">
        <f aca="false">F16/1000</f>
        <v>1.16162322726174</v>
      </c>
      <c r="H17" s="64"/>
      <c r="I17" s="65" t="s">
        <v>37</v>
      </c>
      <c r="J17" s="66" t="n">
        <f aca="false">F18/F17</f>
        <v>17.6319788441726</v>
      </c>
      <c r="K17" s="61"/>
      <c r="L17" s="67"/>
    </row>
    <row r="18" customFormat="false" ht="15" hidden="false" customHeight="false" outlineLevel="0" collapsed="false">
      <c r="B18" s="60"/>
      <c r="C18" s="61"/>
      <c r="D18" s="61"/>
      <c r="E18" s="62" t="s">
        <v>38</v>
      </c>
      <c r="F18" s="63" t="n">
        <f aca="false">I16/1000</f>
        <v>20.4817161679785</v>
      </c>
      <c r="H18" s="68"/>
      <c r="I18" s="65" t="s">
        <v>39</v>
      </c>
      <c r="J18" s="69" t="n">
        <f aca="false">IRR(J6:J15,-0.05)</f>
        <v>4.07731266444399</v>
      </c>
      <c r="K18" s="61"/>
      <c r="L18" s="67"/>
    </row>
    <row r="19" customFormat="false" ht="15.75" hidden="false" customHeight="false" outlineLevel="0" collapsed="false">
      <c r="B19" s="70"/>
      <c r="C19" s="71"/>
      <c r="D19" s="71"/>
      <c r="E19" s="72" t="s">
        <v>40</v>
      </c>
      <c r="F19" s="73" t="n">
        <f aca="false">F18-F17</f>
        <v>19.3200929407168</v>
      </c>
      <c r="G19" s="72"/>
      <c r="H19" s="72"/>
      <c r="I19" s="74" t="s">
        <v>41</v>
      </c>
      <c r="J19" s="75" t="n">
        <v>0.05</v>
      </c>
      <c r="K19" s="76"/>
      <c r="L19" s="77" t="n">
        <f aca="false">1+J19</f>
        <v>1.05</v>
      </c>
    </row>
    <row r="21" customFormat="false" ht="15.75" hidden="false" customHeight="false" outlineLevel="0" collapsed="false">
      <c r="B21" s="26" t="s">
        <v>6</v>
      </c>
    </row>
    <row r="22" customFormat="false" ht="15" hidden="false" customHeight="true" outlineLevel="0" collapsed="false">
      <c r="B22" s="27"/>
      <c r="C22" s="28" t="s">
        <v>26</v>
      </c>
      <c r="D22" s="28"/>
      <c r="E22" s="28"/>
      <c r="F22" s="28"/>
      <c r="G22" s="29" t="s">
        <v>27</v>
      </c>
      <c r="H22" s="29"/>
      <c r="I22" s="29"/>
      <c r="J22" s="30" t="s">
        <v>28</v>
      </c>
      <c r="K22" s="30"/>
      <c r="L22" s="31" t="s">
        <v>29</v>
      </c>
    </row>
    <row r="23" customFormat="false" ht="56.25" hidden="false" customHeight="true" outlineLevel="0" collapsed="false">
      <c r="B23" s="32" t="s">
        <v>30</v>
      </c>
      <c r="C23" s="33" t="s">
        <v>3</v>
      </c>
      <c r="D23" s="34" t="s">
        <v>4</v>
      </c>
      <c r="E23" s="35" t="s">
        <v>31</v>
      </c>
      <c r="F23" s="35"/>
      <c r="G23" s="33" t="s">
        <v>5</v>
      </c>
      <c r="H23" s="35" t="s">
        <v>32</v>
      </c>
      <c r="I23" s="35"/>
      <c r="J23" s="30"/>
      <c r="K23" s="30"/>
      <c r="L23" s="31"/>
    </row>
    <row r="24" customFormat="false" ht="15.75" hidden="false" customHeight="false" outlineLevel="0" collapsed="false">
      <c r="B24" s="36"/>
      <c r="C24" s="37" t="s">
        <v>33</v>
      </c>
      <c r="D24" s="37"/>
      <c r="E24" s="37"/>
      <c r="F24" s="38" t="s">
        <v>34</v>
      </c>
      <c r="G24" s="39" t="s">
        <v>33</v>
      </c>
      <c r="H24" s="39"/>
      <c r="I24" s="38" t="s">
        <v>34</v>
      </c>
      <c r="J24" s="39" t="s">
        <v>33</v>
      </c>
      <c r="K24" s="38" t="s">
        <v>34</v>
      </c>
      <c r="L24" s="40"/>
    </row>
    <row r="25" customFormat="false" ht="15" hidden="false" customHeight="false" outlineLevel="0" collapsed="false">
      <c r="B25" s="41" t="n">
        <v>2017</v>
      </c>
      <c r="C25" s="42" t="n">
        <f aca="false">komponentai!B21*komponentai!$D$69</f>
        <v>225</v>
      </c>
      <c r="D25" s="42"/>
      <c r="E25" s="43" t="n">
        <f aca="false">SUM(C25:D25)</f>
        <v>225</v>
      </c>
      <c r="F25" s="43" t="n">
        <f aca="false">E25*L25</f>
        <v>214.285714285714</v>
      </c>
      <c r="G25" s="44"/>
      <c r="H25" s="43"/>
      <c r="I25" s="45"/>
      <c r="J25" s="44" t="n">
        <f aca="false">H25-E25</f>
        <v>-225</v>
      </c>
      <c r="K25" s="45" t="n">
        <f aca="false">I25-F25</f>
        <v>-214.285714285714</v>
      </c>
      <c r="L25" s="46" t="n">
        <f aca="false">1/$L$19</f>
        <v>0.952380952380952</v>
      </c>
    </row>
    <row r="26" customFormat="false" ht="15" hidden="false" customHeight="false" outlineLevel="0" collapsed="false">
      <c r="B26" s="41" t="n">
        <f aca="false">B25+1</f>
        <v>2018</v>
      </c>
      <c r="C26" s="42"/>
      <c r="D26" s="42" t="n">
        <f aca="false">komponentai!C22</f>
        <v>21.6</v>
      </c>
      <c r="E26" s="43" t="n">
        <f aca="false">SUM(C26:D26)</f>
        <v>21.6</v>
      </c>
      <c r="F26" s="43" t="n">
        <f aca="false">E26*L26</f>
        <v>19.5918367346939</v>
      </c>
      <c r="G26" s="44" t="n">
        <f aca="false">komponentai!D22</f>
        <v>1582.276</v>
      </c>
      <c r="H26" s="43" t="n">
        <f aca="false">SUM(G26:G26)</f>
        <v>1582.276</v>
      </c>
      <c r="I26" s="45" t="n">
        <f aca="false">H26*L26</f>
        <v>1435.17097505669</v>
      </c>
      <c r="J26" s="44" t="n">
        <f aca="false">H26-E26</f>
        <v>1560.676</v>
      </c>
      <c r="K26" s="45" t="n">
        <f aca="false">I26-F26</f>
        <v>1415.579138322</v>
      </c>
      <c r="L26" s="46" t="n">
        <f aca="false">L25/$L$19</f>
        <v>0.90702947845805</v>
      </c>
    </row>
    <row r="27" customFormat="false" ht="15" hidden="false" customHeight="false" outlineLevel="0" collapsed="false">
      <c r="B27" s="41" t="n">
        <f aca="false">B26+1</f>
        <v>2019</v>
      </c>
      <c r="C27" s="42"/>
      <c r="D27" s="42" t="n">
        <f aca="false">komponentai!C23</f>
        <v>21.6</v>
      </c>
      <c r="E27" s="43" t="n">
        <f aca="false">SUM(C27:D27)</f>
        <v>21.6</v>
      </c>
      <c r="F27" s="43" t="n">
        <f aca="false">E27*L27</f>
        <v>18.6588921282799</v>
      </c>
      <c r="G27" s="44" t="n">
        <f aca="false">komponentai!D23</f>
        <v>1582.276</v>
      </c>
      <c r="H27" s="43" t="n">
        <f aca="false">SUM(G27:G27)</f>
        <v>1582.276</v>
      </c>
      <c r="I27" s="45" t="n">
        <f aca="false">H27*L27</f>
        <v>1366.82950005399</v>
      </c>
      <c r="J27" s="44" t="n">
        <f aca="false">H27-E27</f>
        <v>1560.676</v>
      </c>
      <c r="K27" s="45" t="n">
        <f aca="false">I27-F27</f>
        <v>1348.17060792571</v>
      </c>
      <c r="L27" s="46" t="n">
        <f aca="false">L26/$L$19</f>
        <v>0.863837598531476</v>
      </c>
    </row>
    <row r="28" customFormat="false" ht="15" hidden="false" customHeight="false" outlineLevel="0" collapsed="false">
      <c r="B28" s="41" t="n">
        <f aca="false">B27+1</f>
        <v>2020</v>
      </c>
      <c r="C28" s="42"/>
      <c r="D28" s="42" t="n">
        <f aca="false">komponentai!C24</f>
        <v>21.6</v>
      </c>
      <c r="E28" s="43" t="n">
        <f aca="false">SUM(C28:D28)</f>
        <v>21.6</v>
      </c>
      <c r="F28" s="43" t="n">
        <f aca="false">E28*L28</f>
        <v>17.7703734555047</v>
      </c>
      <c r="G28" s="44" t="n">
        <f aca="false">komponentai!D24</f>
        <v>1582.276</v>
      </c>
      <c r="H28" s="43" t="n">
        <f aca="false">SUM(G28:G28)</f>
        <v>1582.276</v>
      </c>
      <c r="I28" s="45" t="n">
        <f aca="false">H28*L28</f>
        <v>1301.7423810038</v>
      </c>
      <c r="J28" s="44" t="n">
        <f aca="false">H28-E28</f>
        <v>1560.676</v>
      </c>
      <c r="K28" s="45" t="n">
        <f aca="false">I28-F28</f>
        <v>1283.9720075483</v>
      </c>
      <c r="L28" s="46" t="n">
        <f aca="false">L27/$L$19</f>
        <v>0.822702474791882</v>
      </c>
    </row>
    <row r="29" customFormat="false" ht="15" hidden="false" customHeight="false" outlineLevel="0" collapsed="false">
      <c r="B29" s="47" t="n">
        <f aca="false">B28+1</f>
        <v>2021</v>
      </c>
      <c r="C29" s="42"/>
      <c r="D29" s="42" t="n">
        <f aca="false">komponentai!C25</f>
        <v>21.6</v>
      </c>
      <c r="E29" s="42" t="n">
        <f aca="false">SUM(C29:D29)</f>
        <v>21.6</v>
      </c>
      <c r="F29" s="42" t="n">
        <f aca="false">E29*L29</f>
        <v>16.9241651957187</v>
      </c>
      <c r="G29" s="44" t="n">
        <f aca="false">komponentai!D25</f>
        <v>1582.276</v>
      </c>
      <c r="H29" s="42" t="n">
        <f aca="false">SUM(G29:G29)</f>
        <v>1582.276</v>
      </c>
      <c r="I29" s="48" t="n">
        <f aca="false">H29*L29</f>
        <v>1239.75464857505</v>
      </c>
      <c r="J29" s="44" t="n">
        <f aca="false">H29-E29</f>
        <v>1560.676</v>
      </c>
      <c r="K29" s="48" t="n">
        <f aca="false">I29-F29</f>
        <v>1222.83048337933</v>
      </c>
      <c r="L29" s="49" t="n">
        <f aca="false">L28/$L$19</f>
        <v>0.783526166468459</v>
      </c>
    </row>
    <row r="30" customFormat="false" ht="15" hidden="false" customHeight="false" outlineLevel="0" collapsed="false">
      <c r="B30" s="41" t="n">
        <f aca="false">B29+1</f>
        <v>2022</v>
      </c>
      <c r="C30" s="42"/>
      <c r="D30" s="42" t="n">
        <f aca="false">komponentai!C26</f>
        <v>21.6</v>
      </c>
      <c r="E30" s="43" t="n">
        <f aca="false">SUM(C30:D30)</f>
        <v>21.6</v>
      </c>
      <c r="F30" s="43" t="n">
        <f aca="false">E30*L30</f>
        <v>16.1182525673512</v>
      </c>
      <c r="G30" s="44" t="n">
        <f aca="false">komponentai!D26</f>
        <v>1582.276</v>
      </c>
      <c r="H30" s="43" t="n">
        <f aca="false">SUM(G30:G30)</f>
        <v>1582.276</v>
      </c>
      <c r="I30" s="45" t="n">
        <f aca="false">H30*L30</f>
        <v>1180.71871292862</v>
      </c>
      <c r="J30" s="44" t="n">
        <f aca="false">H30-E30</f>
        <v>1560.676</v>
      </c>
      <c r="K30" s="45" t="n">
        <f aca="false">I30-F30</f>
        <v>1164.60046036127</v>
      </c>
      <c r="L30" s="46" t="n">
        <f aca="false">L29/$L$19</f>
        <v>0.746215396636627</v>
      </c>
    </row>
    <row r="31" customFormat="false" ht="15" hidden="false" customHeight="false" outlineLevel="0" collapsed="false">
      <c r="B31" s="41" t="n">
        <f aca="false">B30+1</f>
        <v>2023</v>
      </c>
      <c r="C31" s="42"/>
      <c r="D31" s="42" t="n">
        <f aca="false">komponentai!C27</f>
        <v>21.6</v>
      </c>
      <c r="E31" s="43" t="n">
        <f aca="false">SUM(C31:D31)</f>
        <v>21.6</v>
      </c>
      <c r="F31" s="43" t="n">
        <f aca="false">E31*L31</f>
        <v>15.3507167308106</v>
      </c>
      <c r="G31" s="44" t="n">
        <f aca="false">komponentai!D27</f>
        <v>1582.276</v>
      </c>
      <c r="H31" s="43" t="n">
        <f aca="false">SUM(G31:G31)</f>
        <v>1582.276</v>
      </c>
      <c r="I31" s="45" t="n">
        <f aca="false">H31*L31</f>
        <v>1124.49401231297</v>
      </c>
      <c r="J31" s="44" t="n">
        <f aca="false">H31-E31</f>
        <v>1560.676</v>
      </c>
      <c r="K31" s="45" t="n">
        <f aca="false">I31-F31</f>
        <v>1109.14329558216</v>
      </c>
      <c r="L31" s="46" t="n">
        <f aca="false">L30/$L$19</f>
        <v>0.710681330130121</v>
      </c>
    </row>
    <row r="32" customFormat="false" ht="15" hidden="false" customHeight="false" outlineLevel="0" collapsed="false">
      <c r="B32" s="41" t="n">
        <f aca="false">B31+1</f>
        <v>2024</v>
      </c>
      <c r="C32" s="42"/>
      <c r="D32" s="42" t="n">
        <f aca="false">komponentai!C28</f>
        <v>21.6</v>
      </c>
      <c r="E32" s="43" t="n">
        <f aca="false">SUM(C32:D32)</f>
        <v>21.6</v>
      </c>
      <c r="F32" s="43" t="n">
        <f aca="false">E32*L32</f>
        <v>14.6197302198196</v>
      </c>
      <c r="G32" s="44" t="n">
        <f aca="false">komponentai!D28</f>
        <v>1582.276</v>
      </c>
      <c r="H32" s="43" t="n">
        <f aca="false">SUM(G32:G32)</f>
        <v>1582.276</v>
      </c>
      <c r="I32" s="45" t="n">
        <f aca="false">H32*L32</f>
        <v>1070.9466783933</v>
      </c>
      <c r="J32" s="44" t="n">
        <f aca="false">H32-E32</f>
        <v>1560.676</v>
      </c>
      <c r="K32" s="45" t="n">
        <f aca="false">I32-F32</f>
        <v>1056.32694817348</v>
      </c>
      <c r="L32" s="46" t="n">
        <f aca="false">L31/$L$19</f>
        <v>0.676839362028687</v>
      </c>
    </row>
    <row r="33" customFormat="false" ht="15" hidden="false" customHeight="false" outlineLevel="0" collapsed="false">
      <c r="B33" s="41" t="n">
        <f aca="false">B32+1</f>
        <v>2025</v>
      </c>
      <c r="C33" s="42"/>
      <c r="D33" s="42" t="n">
        <f aca="false">komponentai!C29</f>
        <v>21.6</v>
      </c>
      <c r="E33" s="50" t="n">
        <f aca="false">SUM(C33:D33)</f>
        <v>21.6</v>
      </c>
      <c r="F33" s="50" t="n">
        <f aca="false">E33*L33</f>
        <v>13.9235525903044</v>
      </c>
      <c r="G33" s="44" t="n">
        <f aca="false">komponentai!D29</f>
        <v>1582.276</v>
      </c>
      <c r="H33" s="50" t="n">
        <f aca="false">SUM(G33:G33)</f>
        <v>1582.276</v>
      </c>
      <c r="I33" s="45" t="n">
        <f aca="false">H33*L33</f>
        <v>1019.94921751743</v>
      </c>
      <c r="J33" s="44" t="n">
        <f aca="false">H33-E33</f>
        <v>1560.676</v>
      </c>
      <c r="K33" s="51" t="n">
        <f aca="false">I33-F33</f>
        <v>1006.02566492713</v>
      </c>
      <c r="L33" s="46" t="n">
        <f aca="false">L32/$L$19</f>
        <v>0.644608916217797</v>
      </c>
    </row>
    <row r="34" customFormat="false" ht="15.75" hidden="false" customHeight="true" outlineLevel="0" collapsed="false">
      <c r="B34" s="41" t="n">
        <f aca="false">B33+1</f>
        <v>2026</v>
      </c>
      <c r="C34" s="42"/>
      <c r="D34" s="42" t="n">
        <f aca="false">komponentai!C30</f>
        <v>21.6</v>
      </c>
      <c r="E34" s="43" t="n">
        <f aca="false">SUM(C34:D34)</f>
        <v>21.6</v>
      </c>
      <c r="F34" s="43" t="n">
        <f aca="false">E34*L34</f>
        <v>13.2605262764804</v>
      </c>
      <c r="G34" s="44" t="n">
        <f aca="false">komponentai!D30</f>
        <v>1582.276</v>
      </c>
      <c r="H34" s="43" t="n">
        <f aca="false">SUM(G34:G34)</f>
        <v>1582.276</v>
      </c>
      <c r="I34" s="45" t="n">
        <f aca="false">H34*L34</f>
        <v>971.380207159458</v>
      </c>
      <c r="J34" s="44" t="n">
        <f aca="false">H34-E34</f>
        <v>1560.676</v>
      </c>
      <c r="K34" s="45" t="n">
        <f aca="false">I34-F34</f>
        <v>958.119680882978</v>
      </c>
      <c r="L34" s="46" t="n">
        <f aca="false">L33/$L$19</f>
        <v>0.613913253540759</v>
      </c>
    </row>
    <row r="35" customFormat="false" ht="15.75" hidden="false" customHeight="false" outlineLevel="0" collapsed="false">
      <c r="B35" s="52" t="s">
        <v>35</v>
      </c>
      <c r="C35" s="53" t="n">
        <f aca="false">SUM(C25:C34)</f>
        <v>225</v>
      </c>
      <c r="D35" s="53"/>
      <c r="E35" s="54" t="n">
        <f aca="false">SUM(E25:E34)</f>
        <v>419.4</v>
      </c>
      <c r="F35" s="55" t="n">
        <f aca="false">SUM(F25:F34)</f>
        <v>360.503760184678</v>
      </c>
      <c r="G35" s="56" t="n">
        <f aca="false">SUM(G25:G34)</f>
        <v>14240.484</v>
      </c>
      <c r="H35" s="57" t="n">
        <f aca="false">SUM(H25:H34)</f>
        <v>14240.484</v>
      </c>
      <c r="I35" s="55" t="n">
        <f aca="false">SUM(I25:I34)</f>
        <v>10710.9863330013</v>
      </c>
      <c r="J35" s="58" t="n">
        <f aca="false">SUM(J25:J34)</f>
        <v>13821.084</v>
      </c>
      <c r="K35" s="55" t="n">
        <f aca="false">SUM(K25:K34)</f>
        <v>10350.4825728166</v>
      </c>
      <c r="L35" s="59"/>
    </row>
    <row r="36" customFormat="false" ht="15.75" hidden="false" customHeight="false" outlineLevel="0" collapsed="false">
      <c r="B36" s="60"/>
      <c r="C36" s="61"/>
      <c r="D36" s="61"/>
      <c r="E36" s="62" t="s">
        <v>36</v>
      </c>
      <c r="F36" s="63" t="n">
        <f aca="false">F35/1000</f>
        <v>0.360503760184678</v>
      </c>
      <c r="H36" s="64"/>
      <c r="I36" s="65" t="s">
        <v>37</v>
      </c>
      <c r="J36" s="66" t="n">
        <f aca="false">F37/F36</f>
        <v>29.7111639765264</v>
      </c>
      <c r="K36" s="61"/>
      <c r="L36" s="67"/>
    </row>
    <row r="37" customFormat="false" ht="15" hidden="false" customHeight="false" outlineLevel="0" collapsed="false">
      <c r="B37" s="60"/>
      <c r="C37" s="61"/>
      <c r="D37" s="61"/>
      <c r="E37" s="62" t="s">
        <v>38</v>
      </c>
      <c r="F37" s="63" t="n">
        <f aca="false">I35/1000</f>
        <v>10.7109863330013</v>
      </c>
      <c r="H37" s="68"/>
      <c r="I37" s="65" t="s">
        <v>39</v>
      </c>
      <c r="J37" s="69" t="n">
        <f aca="false">IRR(J25:J34,-0.05)</f>
        <v>6.93633772224506</v>
      </c>
      <c r="K37" s="61"/>
      <c r="L37" s="67"/>
    </row>
    <row r="38" customFormat="false" ht="15.75" hidden="false" customHeight="false" outlineLevel="0" collapsed="false">
      <c r="B38" s="70"/>
      <c r="C38" s="71"/>
      <c r="D38" s="71"/>
      <c r="E38" s="72" t="s">
        <v>40</v>
      </c>
      <c r="F38" s="73" t="n">
        <f aca="false">F37-F36</f>
        <v>10.3504825728166</v>
      </c>
      <c r="G38" s="72"/>
      <c r="H38" s="72"/>
      <c r="I38" s="74" t="s">
        <v>41</v>
      </c>
      <c r="J38" s="75" t="n">
        <v>0.05</v>
      </c>
      <c r="K38" s="76"/>
      <c r="L38" s="77" t="n">
        <f aca="false">1+J38</f>
        <v>1.05</v>
      </c>
    </row>
    <row r="40" customFormat="false" ht="15.75" hidden="false" customHeight="false" outlineLevel="0" collapsed="false">
      <c r="B40" s="26" t="s">
        <v>7</v>
      </c>
    </row>
    <row r="41" customFormat="false" ht="15" hidden="false" customHeight="true" outlineLevel="0" collapsed="false">
      <c r="B41" s="27"/>
      <c r="C41" s="28" t="s">
        <v>26</v>
      </c>
      <c r="D41" s="28"/>
      <c r="E41" s="28"/>
      <c r="F41" s="28"/>
      <c r="G41" s="29" t="s">
        <v>27</v>
      </c>
      <c r="H41" s="29"/>
      <c r="I41" s="29"/>
      <c r="J41" s="30" t="s">
        <v>28</v>
      </c>
      <c r="K41" s="30"/>
      <c r="L41" s="31" t="s">
        <v>29</v>
      </c>
    </row>
    <row r="42" customFormat="false" ht="56.25" hidden="false" customHeight="true" outlineLevel="0" collapsed="false">
      <c r="B42" s="32" t="s">
        <v>30</v>
      </c>
      <c r="C42" s="33" t="s">
        <v>3</v>
      </c>
      <c r="D42" s="34" t="s">
        <v>4</v>
      </c>
      <c r="E42" s="35" t="s">
        <v>31</v>
      </c>
      <c r="F42" s="35"/>
      <c r="G42" s="33" t="s">
        <v>5</v>
      </c>
      <c r="H42" s="35" t="s">
        <v>32</v>
      </c>
      <c r="I42" s="35"/>
      <c r="J42" s="30"/>
      <c r="K42" s="30"/>
      <c r="L42" s="31"/>
    </row>
    <row r="43" customFormat="false" ht="15.75" hidden="false" customHeight="false" outlineLevel="0" collapsed="false">
      <c r="B43" s="36"/>
      <c r="C43" s="37" t="s">
        <v>33</v>
      </c>
      <c r="D43" s="37"/>
      <c r="E43" s="37"/>
      <c r="F43" s="38" t="s">
        <v>34</v>
      </c>
      <c r="G43" s="39" t="s">
        <v>33</v>
      </c>
      <c r="H43" s="39"/>
      <c r="I43" s="38" t="s">
        <v>34</v>
      </c>
      <c r="J43" s="39" t="s">
        <v>33</v>
      </c>
      <c r="K43" s="38" t="s">
        <v>34</v>
      </c>
      <c r="L43" s="40"/>
    </row>
    <row r="44" customFormat="false" ht="15" hidden="false" customHeight="false" outlineLevel="0" collapsed="false">
      <c r="B44" s="41" t="n">
        <v>2017</v>
      </c>
      <c r="C44" s="42" t="n">
        <f aca="false">komponentai!B35*komponentai!$D$69</f>
        <v>450</v>
      </c>
      <c r="D44" s="42"/>
      <c r="E44" s="43" t="n">
        <f aca="false">SUM(C44:D44)</f>
        <v>450</v>
      </c>
      <c r="F44" s="43" t="n">
        <f aca="false">E44*L44</f>
        <v>428.571428571429</v>
      </c>
      <c r="G44" s="44"/>
      <c r="H44" s="43"/>
      <c r="I44" s="45"/>
      <c r="J44" s="44" t="n">
        <f aca="false">H44-E44</f>
        <v>-450</v>
      </c>
      <c r="K44" s="45" t="n">
        <f aca="false">I44-F44</f>
        <v>-428.571428571429</v>
      </c>
      <c r="L44" s="46" t="n">
        <f aca="false">1/$L$19</f>
        <v>0.952380952380952</v>
      </c>
    </row>
    <row r="45" customFormat="false" ht="15" hidden="false" customHeight="false" outlineLevel="0" collapsed="false">
      <c r="B45" s="41" t="n">
        <f aca="false">B44+1</f>
        <v>2018</v>
      </c>
      <c r="C45" s="42"/>
      <c r="D45" s="42" t="n">
        <f aca="false">komponentai!C36</f>
        <v>43.2</v>
      </c>
      <c r="E45" s="43" t="n">
        <f aca="false">SUM(C45:D45)</f>
        <v>43.2</v>
      </c>
      <c r="F45" s="43" t="n">
        <f aca="false">E45*L45</f>
        <v>39.1836734693878</v>
      </c>
      <c r="G45" s="44" t="n">
        <f aca="false">komponentai!D36</f>
        <v>2432.02</v>
      </c>
      <c r="H45" s="43" t="n">
        <f aca="false">SUM(G45:G45)</f>
        <v>2432.02</v>
      </c>
      <c r="I45" s="45" t="n">
        <f aca="false">H45*L45</f>
        <v>2205.91383219955</v>
      </c>
      <c r="J45" s="44" t="n">
        <f aca="false">H45-E45</f>
        <v>2388.82</v>
      </c>
      <c r="K45" s="45" t="n">
        <f aca="false">I45-F45</f>
        <v>2166.73015873016</v>
      </c>
      <c r="L45" s="46" t="n">
        <f aca="false">L44/$L$19</f>
        <v>0.90702947845805</v>
      </c>
    </row>
    <row r="46" customFormat="false" ht="15" hidden="false" customHeight="false" outlineLevel="0" collapsed="false">
      <c r="B46" s="41" t="n">
        <f aca="false">B45+1</f>
        <v>2019</v>
      </c>
      <c r="C46" s="42"/>
      <c r="D46" s="42" t="n">
        <f aca="false">komponentai!C37</f>
        <v>43.2</v>
      </c>
      <c r="E46" s="43" t="n">
        <f aca="false">SUM(C46:D46)</f>
        <v>43.2</v>
      </c>
      <c r="F46" s="43" t="n">
        <f aca="false">E46*L46</f>
        <v>37.3177842565598</v>
      </c>
      <c r="G46" s="44" t="n">
        <f aca="false">komponentai!D37</f>
        <v>2432.02</v>
      </c>
      <c r="H46" s="43" t="n">
        <f aca="false">SUM(G46:G46)</f>
        <v>2432.02</v>
      </c>
      <c r="I46" s="45" t="n">
        <f aca="false">H46*L46</f>
        <v>2100.87031638052</v>
      </c>
      <c r="J46" s="44" t="n">
        <f aca="false">H46-E46</f>
        <v>2388.82</v>
      </c>
      <c r="K46" s="45" t="n">
        <f aca="false">I46-F46</f>
        <v>2063.55253212396</v>
      </c>
      <c r="L46" s="46" t="n">
        <f aca="false">L45/$L$19</f>
        <v>0.863837598531476</v>
      </c>
    </row>
    <row r="47" customFormat="false" ht="15" hidden="false" customHeight="false" outlineLevel="0" collapsed="false">
      <c r="B47" s="41" t="n">
        <f aca="false">B46+1</f>
        <v>2020</v>
      </c>
      <c r="C47" s="42"/>
      <c r="D47" s="42" t="n">
        <f aca="false">komponentai!C38</f>
        <v>43.2</v>
      </c>
      <c r="E47" s="43" t="n">
        <f aca="false">SUM(C47:D47)</f>
        <v>43.2</v>
      </c>
      <c r="F47" s="43" t="n">
        <f aca="false">E47*L47</f>
        <v>35.5407469110093</v>
      </c>
      <c r="G47" s="44" t="n">
        <f aca="false">komponentai!D38</f>
        <v>2432.02</v>
      </c>
      <c r="H47" s="43" t="n">
        <f aca="false">SUM(G47:G47)</f>
        <v>2432.02</v>
      </c>
      <c r="I47" s="45" t="n">
        <f aca="false">H47*L47</f>
        <v>2000.82887274335</v>
      </c>
      <c r="J47" s="44" t="n">
        <f aca="false">H47-E47</f>
        <v>2388.82</v>
      </c>
      <c r="K47" s="45" t="n">
        <f aca="false">I47-F47</f>
        <v>1965.28812583234</v>
      </c>
      <c r="L47" s="46" t="n">
        <f aca="false">L46/$L$19</f>
        <v>0.822702474791882</v>
      </c>
    </row>
    <row r="48" customFormat="false" ht="15" hidden="false" customHeight="false" outlineLevel="0" collapsed="false">
      <c r="B48" s="47" t="n">
        <f aca="false">B47+1</f>
        <v>2021</v>
      </c>
      <c r="C48" s="42"/>
      <c r="D48" s="42" t="n">
        <f aca="false">komponentai!C39</f>
        <v>43.2</v>
      </c>
      <c r="E48" s="42" t="n">
        <f aca="false">SUM(C48:D48)</f>
        <v>43.2</v>
      </c>
      <c r="F48" s="42" t="n">
        <f aca="false">E48*L48</f>
        <v>33.8483303914374</v>
      </c>
      <c r="G48" s="44" t="n">
        <f aca="false">komponentai!D39</f>
        <v>2432.02</v>
      </c>
      <c r="H48" s="42" t="n">
        <f aca="false">SUM(G48:G48)</f>
        <v>2432.02</v>
      </c>
      <c r="I48" s="48" t="n">
        <f aca="false">H48*L48</f>
        <v>1905.55130737462</v>
      </c>
      <c r="J48" s="44" t="n">
        <f aca="false">H48-E48</f>
        <v>2388.82</v>
      </c>
      <c r="K48" s="48" t="n">
        <f aca="false">I48-F48</f>
        <v>1871.70297698318</v>
      </c>
      <c r="L48" s="49" t="n">
        <f aca="false">L47/$L$19</f>
        <v>0.783526166468459</v>
      </c>
    </row>
    <row r="49" customFormat="false" ht="15" hidden="false" customHeight="false" outlineLevel="0" collapsed="false">
      <c r="B49" s="41" t="n">
        <f aca="false">B48+1</f>
        <v>2022</v>
      </c>
      <c r="C49" s="42"/>
      <c r="D49" s="42" t="n">
        <f aca="false">komponentai!C40</f>
        <v>43.2</v>
      </c>
      <c r="E49" s="43" t="n">
        <f aca="false">SUM(C49:D49)</f>
        <v>43.2</v>
      </c>
      <c r="F49" s="43" t="n">
        <f aca="false">E49*L49</f>
        <v>32.2365051347023</v>
      </c>
      <c r="G49" s="44" t="n">
        <f aca="false">komponentai!D40</f>
        <v>2432.02</v>
      </c>
      <c r="H49" s="43" t="n">
        <f aca="false">SUM(G49:G49)</f>
        <v>2432.02</v>
      </c>
      <c r="I49" s="45" t="n">
        <f aca="false">H49*L49</f>
        <v>1814.81076892821</v>
      </c>
      <c r="J49" s="44" t="n">
        <f aca="false">H49-E49</f>
        <v>2388.82</v>
      </c>
      <c r="K49" s="45" t="n">
        <f aca="false">I49-F49</f>
        <v>1782.57426379351</v>
      </c>
      <c r="L49" s="46" t="n">
        <f aca="false">L48/$L$19</f>
        <v>0.746215396636627</v>
      </c>
    </row>
    <row r="50" customFormat="false" ht="15" hidden="false" customHeight="false" outlineLevel="0" collapsed="false">
      <c r="B50" s="41" t="n">
        <f aca="false">B49+1</f>
        <v>2023</v>
      </c>
      <c r="C50" s="42"/>
      <c r="D50" s="42" t="n">
        <f aca="false">komponentai!C41</f>
        <v>43.2</v>
      </c>
      <c r="E50" s="43" t="n">
        <f aca="false">SUM(C50:D50)</f>
        <v>43.2</v>
      </c>
      <c r="F50" s="43" t="n">
        <f aca="false">E50*L50</f>
        <v>30.7014334616212</v>
      </c>
      <c r="G50" s="44" t="n">
        <f aca="false">komponentai!D41</f>
        <v>2432.02</v>
      </c>
      <c r="H50" s="43" t="n">
        <f aca="false">SUM(G50:G50)</f>
        <v>2432.02</v>
      </c>
      <c r="I50" s="45" t="n">
        <f aca="false">H50*L50</f>
        <v>1728.39120850306</v>
      </c>
      <c r="J50" s="44" t="n">
        <f aca="false">H50-E50</f>
        <v>2388.82</v>
      </c>
      <c r="K50" s="45" t="n">
        <f aca="false">I50-F50</f>
        <v>1697.68977504144</v>
      </c>
      <c r="L50" s="46" t="n">
        <f aca="false">L49/$L$19</f>
        <v>0.710681330130121</v>
      </c>
    </row>
    <row r="51" customFormat="false" ht="15" hidden="false" customHeight="false" outlineLevel="0" collapsed="false">
      <c r="B51" s="41" t="n">
        <f aca="false">B50+1</f>
        <v>2024</v>
      </c>
      <c r="C51" s="42"/>
      <c r="D51" s="42" t="n">
        <f aca="false">komponentai!C42</f>
        <v>43.2</v>
      </c>
      <c r="E51" s="43" t="n">
        <f aca="false">SUM(C51:D51)</f>
        <v>43.2</v>
      </c>
      <c r="F51" s="43" t="n">
        <f aca="false">E51*L51</f>
        <v>29.2394604396393</v>
      </c>
      <c r="G51" s="44" t="n">
        <f aca="false">komponentai!D42</f>
        <v>2432.02</v>
      </c>
      <c r="H51" s="43" t="n">
        <f aca="false">SUM(G51:G51)</f>
        <v>2432.02</v>
      </c>
      <c r="I51" s="45" t="n">
        <f aca="false">H51*L51</f>
        <v>1646.08686524101</v>
      </c>
      <c r="J51" s="44" t="n">
        <f aca="false">H51-E51</f>
        <v>2388.82</v>
      </c>
      <c r="K51" s="45" t="n">
        <f aca="false">I51-F51</f>
        <v>1616.84740480137</v>
      </c>
      <c r="L51" s="46" t="n">
        <f aca="false">L50/$L$19</f>
        <v>0.676839362028687</v>
      </c>
    </row>
    <row r="52" customFormat="false" ht="15" hidden="false" customHeight="false" outlineLevel="0" collapsed="false">
      <c r="B52" s="41" t="n">
        <f aca="false">B51+1</f>
        <v>2025</v>
      </c>
      <c r="C52" s="42"/>
      <c r="D52" s="42" t="n">
        <f aca="false">komponentai!C43</f>
        <v>43.2</v>
      </c>
      <c r="E52" s="50" t="n">
        <f aca="false">SUM(C52:D52)</f>
        <v>43.2</v>
      </c>
      <c r="F52" s="50" t="n">
        <f aca="false">E52*L52</f>
        <v>27.8471051806088</v>
      </c>
      <c r="G52" s="44" t="n">
        <f aca="false">komponentai!D43</f>
        <v>2432.02</v>
      </c>
      <c r="H52" s="50" t="n">
        <f aca="false">SUM(G52:G52)</f>
        <v>2432.02</v>
      </c>
      <c r="I52" s="45" t="n">
        <f aca="false">H52*L52</f>
        <v>1567.70177642001</v>
      </c>
      <c r="J52" s="44" t="n">
        <f aca="false">H52-E52</f>
        <v>2388.82</v>
      </c>
      <c r="K52" s="51" t="n">
        <f aca="false">I52-F52</f>
        <v>1539.8546712394</v>
      </c>
      <c r="L52" s="46" t="n">
        <f aca="false">L51/$L$19</f>
        <v>0.644608916217797</v>
      </c>
    </row>
    <row r="53" customFormat="false" ht="15.75" hidden="false" customHeight="false" outlineLevel="0" collapsed="false">
      <c r="B53" s="41" t="n">
        <f aca="false">B52+1</f>
        <v>2026</v>
      </c>
      <c r="C53" s="42"/>
      <c r="D53" s="42" t="n">
        <f aca="false">komponentai!C44</f>
        <v>43.2</v>
      </c>
      <c r="E53" s="43" t="n">
        <f aca="false">SUM(C53:D53)</f>
        <v>43.2</v>
      </c>
      <c r="F53" s="43" t="n">
        <f aca="false">E53*L53</f>
        <v>26.5210525529608</v>
      </c>
      <c r="G53" s="44" t="n">
        <f aca="false">komponentai!D44</f>
        <v>2432.02</v>
      </c>
      <c r="H53" s="43" t="n">
        <f aca="false">SUM(G53:G53)</f>
        <v>2432.02</v>
      </c>
      <c r="I53" s="45" t="n">
        <f aca="false">H53*L53</f>
        <v>1493.0493108762</v>
      </c>
      <c r="J53" s="44" t="n">
        <f aca="false">H53-E53</f>
        <v>2388.82</v>
      </c>
      <c r="K53" s="45" t="n">
        <f aca="false">I53-F53</f>
        <v>1466.52825832324</v>
      </c>
      <c r="L53" s="46" t="n">
        <f aca="false">L52/$L$19</f>
        <v>0.613913253540759</v>
      </c>
    </row>
    <row r="54" customFormat="false" ht="15.75" hidden="false" customHeight="false" outlineLevel="0" collapsed="false">
      <c r="B54" s="52" t="s">
        <v>35</v>
      </c>
      <c r="C54" s="53" t="n">
        <f aca="false">SUM(C44:C53)</f>
        <v>450</v>
      </c>
      <c r="D54" s="53"/>
      <c r="E54" s="54" t="n">
        <f aca="false">SUM(E44:E53)</f>
        <v>838.8</v>
      </c>
      <c r="F54" s="55" t="n">
        <f aca="false">SUM(F44:F53)</f>
        <v>721.007520369355</v>
      </c>
      <c r="G54" s="56" t="n">
        <f aca="false">SUM(G44:G53)</f>
        <v>21888.18</v>
      </c>
      <c r="H54" s="57" t="n">
        <f aca="false">SUM(H44:H53)</f>
        <v>21888.18</v>
      </c>
      <c r="I54" s="55" t="n">
        <f aca="false">SUM(I44:I53)</f>
        <v>16463.2042586665</v>
      </c>
      <c r="J54" s="58" t="n">
        <f aca="false">SUM(J44:J53)</f>
        <v>21049.38</v>
      </c>
      <c r="K54" s="55" t="n">
        <f aca="false">SUM(K44:K53)</f>
        <v>15742.1967382972</v>
      </c>
      <c r="L54" s="59"/>
    </row>
    <row r="55" customFormat="false" ht="15.75" hidden="false" customHeight="false" outlineLevel="0" collapsed="false">
      <c r="B55" s="60"/>
      <c r="C55" s="61"/>
      <c r="D55" s="61"/>
      <c r="E55" s="62" t="s">
        <v>36</v>
      </c>
      <c r="F55" s="63" t="n">
        <f aca="false">F54/1000</f>
        <v>0.721007520369355</v>
      </c>
      <c r="H55" s="64"/>
      <c r="I55" s="65" t="s">
        <v>37</v>
      </c>
      <c r="J55" s="66" t="n">
        <f aca="false">F56/F55</f>
        <v>22.8336096275845</v>
      </c>
      <c r="K55" s="61"/>
      <c r="L55" s="67"/>
    </row>
    <row r="56" customFormat="false" ht="15" hidden="false" customHeight="false" outlineLevel="0" collapsed="false">
      <c r="B56" s="60"/>
      <c r="C56" s="61"/>
      <c r="D56" s="61"/>
      <c r="E56" s="62" t="s">
        <v>38</v>
      </c>
      <c r="F56" s="63" t="n">
        <f aca="false">I54/1000</f>
        <v>16.4632042586665</v>
      </c>
      <c r="H56" s="68"/>
      <c r="I56" s="65" t="s">
        <v>39</v>
      </c>
      <c r="J56" s="69" t="n">
        <f aca="false">IRR(J44:J53,-0.05)</f>
        <v>5.30848855342712</v>
      </c>
      <c r="K56" s="61"/>
      <c r="L56" s="67"/>
    </row>
    <row r="57" customFormat="false" ht="15.75" hidden="false" customHeight="false" outlineLevel="0" collapsed="false">
      <c r="B57" s="70"/>
      <c r="C57" s="71"/>
      <c r="D57" s="71"/>
      <c r="E57" s="72" t="s">
        <v>40</v>
      </c>
      <c r="F57" s="73" t="n">
        <f aca="false">F56-F55</f>
        <v>15.7421967382972</v>
      </c>
      <c r="G57" s="72"/>
      <c r="H57" s="72"/>
      <c r="I57" s="74" t="s">
        <v>41</v>
      </c>
      <c r="J57" s="75" t="n">
        <v>0.05</v>
      </c>
      <c r="K57" s="76"/>
      <c r="L57" s="77" t="n">
        <f aca="false">1+J57</f>
        <v>1.05</v>
      </c>
    </row>
  </sheetData>
  <mergeCells count="24">
    <mergeCell ref="C3:F3"/>
    <mergeCell ref="G3:I3"/>
    <mergeCell ref="J3:K4"/>
    <mergeCell ref="L3:L4"/>
    <mergeCell ref="E4:F4"/>
    <mergeCell ref="H4:I4"/>
    <mergeCell ref="C5:E5"/>
    <mergeCell ref="G5:H5"/>
    <mergeCell ref="C22:F22"/>
    <mergeCell ref="G22:I22"/>
    <mergeCell ref="J22:K23"/>
    <mergeCell ref="L22:L23"/>
    <mergeCell ref="E23:F23"/>
    <mergeCell ref="H23:I23"/>
    <mergeCell ref="C24:E24"/>
    <mergeCell ref="G24:H24"/>
    <mergeCell ref="C41:F41"/>
    <mergeCell ref="G41:I41"/>
    <mergeCell ref="J41:K42"/>
    <mergeCell ref="L41:L42"/>
    <mergeCell ref="E42:F42"/>
    <mergeCell ref="H42:I42"/>
    <mergeCell ref="C43:E43"/>
    <mergeCell ref="G43:H43"/>
  </mergeCells>
  <printOptions headings="false" gridLines="false" gridLinesSet="true" horizontalCentered="false" verticalCentered="false"/>
  <pageMargins left="0.55" right="0.579861111111111" top="0.4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18" activePane="bottomLeft" state="frozen"/>
      <selection pane="topLeft" activeCell="A1" activeCellId="0" sqref="A1"/>
      <selection pane="bottomLeft" activeCell="N4" activeCellId="0" sqref="N4"/>
    </sheetView>
  </sheetViews>
  <sheetFormatPr defaultColWidth="9.13671875" defaultRowHeight="1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7.56"/>
    <col collapsed="false" customWidth="true" hidden="false" outlineLevel="0" max="6" min="3" style="24" width="13.99"/>
    <col collapsed="false" customWidth="true" hidden="false" outlineLevel="0" max="9" min="7" style="24" width="12.7"/>
    <col collapsed="false" customWidth="true" hidden="false" outlineLevel="0" max="11" min="10" style="24" width="13.41"/>
    <col collapsed="false" customWidth="false" hidden="false" outlineLevel="0" max="257" min="12" style="24" width="9.14"/>
  </cols>
  <sheetData>
    <row r="1" customFormat="false" ht="15" hidden="false" customHeight="false" outlineLevel="0" collapsed="false">
      <c r="B1" s="25"/>
    </row>
    <row r="2" customFormat="false" ht="15.75" hidden="false" customHeight="false" outlineLevel="0" collapsed="false">
      <c r="B2" s="26" t="s">
        <v>2</v>
      </c>
    </row>
    <row r="3" customFormat="false" ht="12.75" hidden="false" customHeight="true" outlineLevel="0" collapsed="false">
      <c r="B3" s="27"/>
      <c r="C3" s="28" t="s">
        <v>26</v>
      </c>
      <c r="D3" s="28"/>
      <c r="E3" s="28"/>
      <c r="F3" s="28"/>
      <c r="G3" s="29" t="s">
        <v>27</v>
      </c>
      <c r="H3" s="29"/>
      <c r="I3" s="29"/>
      <c r="J3" s="30" t="s">
        <v>28</v>
      </c>
      <c r="K3" s="30"/>
      <c r="L3" s="31" t="s">
        <v>29</v>
      </c>
    </row>
    <row r="4" customFormat="false" ht="109.5" hidden="false" customHeight="true" outlineLevel="0" collapsed="false">
      <c r="B4" s="32" t="s">
        <v>30</v>
      </c>
      <c r="C4" s="33" t="s">
        <v>3</v>
      </c>
      <c r="D4" s="34" t="s">
        <v>4</v>
      </c>
      <c r="E4" s="35" t="s">
        <v>31</v>
      </c>
      <c r="F4" s="35"/>
      <c r="G4" s="33" t="s">
        <v>5</v>
      </c>
      <c r="H4" s="35" t="s">
        <v>32</v>
      </c>
      <c r="I4" s="35"/>
      <c r="J4" s="30"/>
      <c r="K4" s="30"/>
      <c r="L4" s="31"/>
    </row>
    <row r="5" customFormat="false" ht="15.75" hidden="false" customHeight="false" outlineLevel="0" collapsed="false">
      <c r="A5" s="24" t="n">
        <v>0</v>
      </c>
      <c r="B5" s="36"/>
      <c r="C5" s="37" t="s">
        <v>33</v>
      </c>
      <c r="D5" s="37"/>
      <c r="E5" s="37"/>
      <c r="F5" s="38" t="s">
        <v>34</v>
      </c>
      <c r="G5" s="39" t="s">
        <v>33</v>
      </c>
      <c r="H5" s="39"/>
      <c r="I5" s="38" t="s">
        <v>34</v>
      </c>
      <c r="J5" s="39" t="s">
        <v>33</v>
      </c>
      <c r="K5" s="38" t="s">
        <v>34</v>
      </c>
      <c r="L5" s="40"/>
    </row>
    <row r="6" customFormat="false" ht="15" hidden="false" customHeight="true" outlineLevel="0" collapsed="false">
      <c r="A6" s="24" t="n">
        <v>1</v>
      </c>
      <c r="B6" s="41" t="n">
        <v>2017</v>
      </c>
      <c r="C6" s="42" t="n">
        <f aca="false">komponentai!B7*komponentai!$D$70</f>
        <v>1160</v>
      </c>
      <c r="D6" s="42"/>
      <c r="E6" s="43" t="n">
        <f aca="false">SUM(C6:D6)</f>
        <v>1160</v>
      </c>
      <c r="F6" s="43" t="n">
        <f aca="false">E6*L6</f>
        <v>1104.7619047619</v>
      </c>
      <c r="G6" s="44"/>
      <c r="H6" s="43"/>
      <c r="I6" s="45"/>
      <c r="J6" s="44" t="n">
        <f aca="false">H6-E6</f>
        <v>-1160</v>
      </c>
      <c r="K6" s="45" t="n">
        <f aca="false">I6-F6</f>
        <v>-1104.7619047619</v>
      </c>
      <c r="L6" s="46" t="n">
        <f aca="false">1/$L$19</f>
        <v>0.952380952380952</v>
      </c>
    </row>
    <row r="7" customFormat="false" ht="15" hidden="false" customHeight="false" outlineLevel="0" collapsed="false">
      <c r="A7" s="24" t="n">
        <f aca="false">A6+1</f>
        <v>2</v>
      </c>
      <c r="B7" s="41" t="n">
        <f aca="false">B6+1</f>
        <v>2018</v>
      </c>
      <c r="C7" s="42"/>
      <c r="D7" s="42" t="n">
        <f aca="false">komponentai!C8</f>
        <v>69.6</v>
      </c>
      <c r="E7" s="43" t="n">
        <f aca="false">SUM(C7:D7)</f>
        <v>69.6</v>
      </c>
      <c r="F7" s="43" t="n">
        <f aca="false">E7*L7</f>
        <v>63.1292517006803</v>
      </c>
      <c r="G7" s="44" t="n">
        <f aca="false">komponentai!D8</f>
        <v>3025.653</v>
      </c>
      <c r="H7" s="43" t="n">
        <f aca="false">SUM(G7:G7)</f>
        <v>3025.653</v>
      </c>
      <c r="I7" s="45" t="n">
        <f aca="false">H7*L7</f>
        <v>2744.35646258503</v>
      </c>
      <c r="J7" s="44" t="n">
        <f aca="false">H7-E7</f>
        <v>2956.053</v>
      </c>
      <c r="K7" s="45" t="n">
        <f aca="false">I7-F7</f>
        <v>2681.22721088435</v>
      </c>
      <c r="L7" s="46" t="n">
        <f aca="false">L6/$L$19</f>
        <v>0.90702947845805</v>
      </c>
    </row>
    <row r="8" customFormat="false" ht="15" hidden="false" customHeight="false" outlineLevel="0" collapsed="false">
      <c r="A8" s="24" t="n">
        <f aca="false">A7+1</f>
        <v>3</v>
      </c>
      <c r="B8" s="41" t="n">
        <f aca="false">B7+1</f>
        <v>2019</v>
      </c>
      <c r="C8" s="42"/>
      <c r="D8" s="42" t="n">
        <f aca="false">komponentai!C9</f>
        <v>69.6</v>
      </c>
      <c r="E8" s="43" t="n">
        <f aca="false">SUM(C8:D8)</f>
        <v>69.6</v>
      </c>
      <c r="F8" s="43" t="n">
        <f aca="false">E8*L8</f>
        <v>60.1230968577907</v>
      </c>
      <c r="G8" s="44" t="n">
        <f aca="false">komponentai!D9</f>
        <v>3025.653</v>
      </c>
      <c r="H8" s="43" t="n">
        <f aca="false">SUM(G8:G8)</f>
        <v>3025.653</v>
      </c>
      <c r="I8" s="45" t="n">
        <f aca="false">H8*L8</f>
        <v>2613.67282150956</v>
      </c>
      <c r="J8" s="44" t="n">
        <f aca="false">H8-E8</f>
        <v>2956.053</v>
      </c>
      <c r="K8" s="45" t="n">
        <f aca="false">I8-F8</f>
        <v>2553.54972465177</v>
      </c>
      <c r="L8" s="46" t="n">
        <f aca="false">L7/$L$19</f>
        <v>0.863837598531476</v>
      </c>
    </row>
    <row r="9" customFormat="false" ht="15" hidden="false" customHeight="false" outlineLevel="0" collapsed="false">
      <c r="A9" s="24" t="n">
        <f aca="false">A8+1</f>
        <v>4</v>
      </c>
      <c r="B9" s="41" t="n">
        <f aca="false">B8+1</f>
        <v>2020</v>
      </c>
      <c r="C9" s="42"/>
      <c r="D9" s="42" t="n">
        <f aca="false">komponentai!C10</f>
        <v>69.6</v>
      </c>
      <c r="E9" s="43" t="n">
        <f aca="false">SUM(C9:D9)</f>
        <v>69.6</v>
      </c>
      <c r="F9" s="43" t="n">
        <f aca="false">E9*L9</f>
        <v>57.260092245515</v>
      </c>
      <c r="G9" s="44" t="n">
        <f aca="false">komponentai!D10</f>
        <v>3025.653</v>
      </c>
      <c r="H9" s="43" t="n">
        <f aca="false">SUM(G9:G9)</f>
        <v>3025.653</v>
      </c>
      <c r="I9" s="45" t="n">
        <f aca="false">H9*L9</f>
        <v>2489.21221096148</v>
      </c>
      <c r="J9" s="44" t="n">
        <f aca="false">H9-E9</f>
        <v>2956.053</v>
      </c>
      <c r="K9" s="45" t="n">
        <f aca="false">I9-F9</f>
        <v>2431.95211871597</v>
      </c>
      <c r="L9" s="46" t="n">
        <f aca="false">L8/$L$19</f>
        <v>0.822702474791882</v>
      </c>
    </row>
    <row r="10" customFormat="false" ht="15" hidden="false" customHeight="false" outlineLevel="0" collapsed="false">
      <c r="A10" s="24" t="n">
        <f aca="false">A9+1</f>
        <v>5</v>
      </c>
      <c r="B10" s="47" t="n">
        <f aca="false">B9+1</f>
        <v>2021</v>
      </c>
      <c r="C10" s="42"/>
      <c r="D10" s="42" t="n">
        <f aca="false">komponentai!C11</f>
        <v>69.6</v>
      </c>
      <c r="E10" s="42" t="n">
        <f aca="false">SUM(C10:D10)</f>
        <v>69.6</v>
      </c>
      <c r="F10" s="42" t="n">
        <f aca="false">E10*L10</f>
        <v>54.5334211862047</v>
      </c>
      <c r="G10" s="44" t="n">
        <f aca="false">komponentai!D11</f>
        <v>3025.653</v>
      </c>
      <c r="H10" s="42" t="n">
        <f aca="false">SUM(G10:G10)</f>
        <v>3025.653</v>
      </c>
      <c r="I10" s="48" t="n">
        <f aca="false">H10*L10</f>
        <v>2370.67829615379</v>
      </c>
      <c r="J10" s="44" t="n">
        <f aca="false">H10-E10</f>
        <v>2956.053</v>
      </c>
      <c r="K10" s="48" t="n">
        <f aca="false">I10-F10</f>
        <v>2316.14487496759</v>
      </c>
      <c r="L10" s="49" t="n">
        <f aca="false">L9/$L$19</f>
        <v>0.783526166468459</v>
      </c>
    </row>
    <row r="11" customFormat="false" ht="15" hidden="false" customHeight="false" outlineLevel="0" collapsed="false">
      <c r="A11" s="24" t="n">
        <f aca="false">A10+1</f>
        <v>6</v>
      </c>
      <c r="B11" s="41" t="n">
        <f aca="false">B10+1</f>
        <v>2022</v>
      </c>
      <c r="C11" s="42"/>
      <c r="D11" s="42" t="n">
        <f aca="false">komponentai!C12</f>
        <v>69.6</v>
      </c>
      <c r="E11" s="43" t="n">
        <f aca="false">SUM(C11:D11)</f>
        <v>69.6</v>
      </c>
      <c r="F11" s="43" t="n">
        <f aca="false">E11*L11</f>
        <v>51.9365916059093</v>
      </c>
      <c r="G11" s="44" t="n">
        <f aca="false">komponentai!D12</f>
        <v>3025.653</v>
      </c>
      <c r="H11" s="43" t="n">
        <f aca="false">SUM(G11:G11)</f>
        <v>3025.653</v>
      </c>
      <c r="I11" s="45" t="n">
        <f aca="false">H11*L11</f>
        <v>2257.7888534798</v>
      </c>
      <c r="J11" s="44" t="n">
        <f aca="false">H11-E11</f>
        <v>2956.053</v>
      </c>
      <c r="K11" s="45" t="n">
        <f aca="false">I11-F11</f>
        <v>2205.85226187389</v>
      </c>
      <c r="L11" s="46" t="n">
        <f aca="false">L10/$L$19</f>
        <v>0.746215396636627</v>
      </c>
    </row>
    <row r="12" customFormat="false" ht="15" hidden="false" customHeight="false" outlineLevel="0" collapsed="false">
      <c r="A12" s="24" t="n">
        <f aca="false">A11+1</f>
        <v>7</v>
      </c>
      <c r="B12" s="41" t="n">
        <f aca="false">B11+1</f>
        <v>2023</v>
      </c>
      <c r="C12" s="42"/>
      <c r="D12" s="42" t="n">
        <f aca="false">komponentai!C13</f>
        <v>69.6</v>
      </c>
      <c r="E12" s="43" t="n">
        <f aca="false">SUM(C12:D12)</f>
        <v>69.6</v>
      </c>
      <c r="F12" s="43" t="n">
        <f aca="false">E12*L12</f>
        <v>49.4634205770564</v>
      </c>
      <c r="G12" s="44" t="n">
        <f aca="false">komponentai!D13</f>
        <v>3025.653</v>
      </c>
      <c r="H12" s="43" t="n">
        <f aca="false">SUM(G12:G12)</f>
        <v>3025.653</v>
      </c>
      <c r="I12" s="45" t="n">
        <f aca="false">H12*L12</f>
        <v>2150.27509855219</v>
      </c>
      <c r="J12" s="44" t="n">
        <f aca="false">H12-E12</f>
        <v>2956.053</v>
      </c>
      <c r="K12" s="45" t="n">
        <f aca="false">I12-F12</f>
        <v>2100.81167797514</v>
      </c>
      <c r="L12" s="46" t="n">
        <f aca="false">L11/$L$19</f>
        <v>0.710681330130121</v>
      </c>
    </row>
    <row r="13" customFormat="false" ht="15" hidden="false" customHeight="false" outlineLevel="0" collapsed="false">
      <c r="A13" s="24" t="n">
        <f aca="false">A12+1</f>
        <v>8</v>
      </c>
      <c r="B13" s="41" t="n">
        <f aca="false">B12+1</f>
        <v>2024</v>
      </c>
      <c r="C13" s="42"/>
      <c r="D13" s="42" t="n">
        <f aca="false">komponentai!C14</f>
        <v>69.6</v>
      </c>
      <c r="E13" s="43" t="n">
        <f aca="false">SUM(C13:D13)</f>
        <v>69.6</v>
      </c>
      <c r="F13" s="43" t="n">
        <f aca="false">E13*L13</f>
        <v>47.1080195971966</v>
      </c>
      <c r="G13" s="44" t="n">
        <f aca="false">komponentai!D14</f>
        <v>3025.653</v>
      </c>
      <c r="H13" s="43" t="n">
        <f aca="false">SUM(G13:G13)</f>
        <v>3025.653</v>
      </c>
      <c r="I13" s="45" t="n">
        <f aca="false">H13*L13</f>
        <v>2047.88104624018</v>
      </c>
      <c r="J13" s="44" t="n">
        <f aca="false">H13-E13</f>
        <v>2956.053</v>
      </c>
      <c r="K13" s="45" t="n">
        <f aca="false">I13-F13</f>
        <v>2000.77302664299</v>
      </c>
      <c r="L13" s="46" t="n">
        <f aca="false">L12/$L$19</f>
        <v>0.676839362028687</v>
      </c>
    </row>
    <row r="14" customFormat="false" ht="15" hidden="false" customHeight="false" outlineLevel="0" collapsed="false">
      <c r="A14" s="24" t="n">
        <f aca="false">A13+1</f>
        <v>9</v>
      </c>
      <c r="B14" s="41" t="n">
        <f aca="false">B13+1</f>
        <v>2025</v>
      </c>
      <c r="C14" s="42"/>
      <c r="D14" s="42" t="n">
        <f aca="false">komponentai!C15</f>
        <v>69.6</v>
      </c>
      <c r="E14" s="50" t="n">
        <f aca="false">SUM(C14:D14)</f>
        <v>69.6</v>
      </c>
      <c r="F14" s="50" t="n">
        <f aca="false">E14*L14</f>
        <v>44.8647805687587</v>
      </c>
      <c r="G14" s="44" t="n">
        <f aca="false">komponentai!D15</f>
        <v>3025.653</v>
      </c>
      <c r="H14" s="50" t="n">
        <f aca="false">SUM(G14:G14)</f>
        <v>3025.653</v>
      </c>
      <c r="I14" s="45" t="n">
        <f aca="false">H14*L14</f>
        <v>1950.36290118113</v>
      </c>
      <c r="J14" s="44" t="n">
        <f aca="false">H14-E14</f>
        <v>2956.053</v>
      </c>
      <c r="K14" s="51" t="n">
        <f aca="false">I14-F14</f>
        <v>1905.49812061237</v>
      </c>
      <c r="L14" s="46" t="n">
        <f aca="false">L13/$L$19</f>
        <v>0.644608916217797</v>
      </c>
    </row>
    <row r="15" customFormat="false" ht="15.75" hidden="false" customHeight="false" outlineLevel="0" collapsed="false">
      <c r="A15" s="24" t="n">
        <f aca="false">A14+1</f>
        <v>10</v>
      </c>
      <c r="B15" s="41" t="n">
        <f aca="false">B14+1</f>
        <v>2026</v>
      </c>
      <c r="C15" s="42"/>
      <c r="D15" s="42" t="n">
        <f aca="false">komponentai!C16</f>
        <v>69.6</v>
      </c>
      <c r="E15" s="43" t="n">
        <f aca="false">SUM(C15:D15)</f>
        <v>69.6</v>
      </c>
      <c r="F15" s="43" t="n">
        <f aca="false">E15*L15</f>
        <v>42.7283624464368</v>
      </c>
      <c r="G15" s="44" t="n">
        <f aca="false">komponentai!D16</f>
        <v>3025.653</v>
      </c>
      <c r="H15" s="43" t="n">
        <f aca="false">SUM(G15:G15)</f>
        <v>3025.653</v>
      </c>
      <c r="I15" s="45" t="n">
        <f aca="false">H15*L15</f>
        <v>1857.48847731536</v>
      </c>
      <c r="J15" s="44" t="n">
        <f aca="false">H15-E15</f>
        <v>2956.053</v>
      </c>
      <c r="K15" s="45" t="n">
        <f aca="false">I15-F15</f>
        <v>1814.76011486892</v>
      </c>
      <c r="L15" s="46" t="n">
        <f aca="false">L14/$L$19</f>
        <v>0.613913253540759</v>
      </c>
    </row>
    <row r="16" customFormat="false" ht="15.75" hidden="false" customHeight="false" outlineLevel="0" collapsed="false">
      <c r="B16" s="52" t="s">
        <v>35</v>
      </c>
      <c r="C16" s="53" t="n">
        <f aca="false">SUM(C6:C15)</f>
        <v>1160</v>
      </c>
      <c r="D16" s="53" t="n">
        <f aca="false">SUM(D7:D15)</f>
        <v>626.4</v>
      </c>
      <c r="E16" s="54" t="n">
        <f aca="false">SUM(E6:E15)</f>
        <v>1786.4</v>
      </c>
      <c r="F16" s="55" t="n">
        <f aca="false">SUM(F6:F15)</f>
        <v>1575.90894154745</v>
      </c>
      <c r="G16" s="56" t="n">
        <f aca="false">SUM(G7:G15)</f>
        <v>27230.877</v>
      </c>
      <c r="H16" s="57" t="n">
        <f aca="false">SUM(H6:H15)</f>
        <v>27230.877</v>
      </c>
      <c r="I16" s="55" t="n">
        <f aca="false">SUM(I6:I15)</f>
        <v>20481.7161679785</v>
      </c>
      <c r="J16" s="58" t="n">
        <f aca="false">SUM(J6:J15)</f>
        <v>25444.477</v>
      </c>
      <c r="K16" s="55" t="n">
        <f aca="false">SUM(K6:K15)</f>
        <v>18905.8072264311</v>
      </c>
      <c r="L16" s="59"/>
    </row>
    <row r="17" customFormat="false" ht="15.75" hidden="false" customHeight="false" outlineLevel="0" collapsed="false">
      <c r="B17" s="60"/>
      <c r="C17" s="61"/>
      <c r="D17" s="61"/>
      <c r="E17" s="62" t="s">
        <v>36</v>
      </c>
      <c r="F17" s="63" t="n">
        <f aca="false">F16/1000</f>
        <v>1.57590894154745</v>
      </c>
      <c r="H17" s="64"/>
      <c r="I17" s="65" t="s">
        <v>37</v>
      </c>
      <c r="J17" s="66" t="n">
        <f aca="false">F18/F17</f>
        <v>12.9967637266317</v>
      </c>
      <c r="K17" s="61"/>
      <c r="L17" s="67"/>
    </row>
    <row r="18" customFormat="false" ht="15" hidden="false" customHeight="false" outlineLevel="0" collapsed="false">
      <c r="B18" s="60"/>
      <c r="C18" s="61"/>
      <c r="D18" s="61"/>
      <c r="E18" s="62" t="s">
        <v>38</v>
      </c>
      <c r="F18" s="63" t="n">
        <f aca="false">I16/1000</f>
        <v>20.4817161679785</v>
      </c>
      <c r="H18" s="68"/>
      <c r="I18" s="65" t="s">
        <v>39</v>
      </c>
      <c r="J18" s="69" t="n">
        <f aca="false">IRR(J6:J15,-0.05)</f>
        <v>2.54829297062086</v>
      </c>
      <c r="K18" s="61"/>
      <c r="L18" s="67"/>
    </row>
    <row r="19" customFormat="false" ht="15.75" hidden="false" customHeight="false" outlineLevel="0" collapsed="false">
      <c r="B19" s="70"/>
      <c r="C19" s="71"/>
      <c r="D19" s="71"/>
      <c r="E19" s="72" t="s">
        <v>40</v>
      </c>
      <c r="F19" s="73" t="n">
        <f aca="false">F18-F17</f>
        <v>18.9058072264311</v>
      </c>
      <c r="G19" s="72"/>
      <c r="H19" s="72"/>
      <c r="I19" s="74" t="s">
        <v>41</v>
      </c>
      <c r="J19" s="75" t="n">
        <v>0.05</v>
      </c>
      <c r="K19" s="76"/>
      <c r="L19" s="77" t="n">
        <f aca="false">1+J19</f>
        <v>1.05</v>
      </c>
    </row>
    <row r="21" customFormat="false" ht="15.75" hidden="false" customHeight="false" outlineLevel="0" collapsed="false">
      <c r="B21" s="26" t="s">
        <v>6</v>
      </c>
    </row>
    <row r="22" customFormat="false" ht="15" hidden="false" customHeight="true" outlineLevel="0" collapsed="false">
      <c r="B22" s="27"/>
      <c r="C22" s="28" t="s">
        <v>26</v>
      </c>
      <c r="D22" s="28"/>
      <c r="E22" s="28"/>
      <c r="F22" s="28"/>
      <c r="G22" s="29" t="s">
        <v>27</v>
      </c>
      <c r="H22" s="29"/>
      <c r="I22" s="29"/>
      <c r="J22" s="30" t="s">
        <v>28</v>
      </c>
      <c r="K22" s="30"/>
      <c r="L22" s="31" t="s">
        <v>29</v>
      </c>
    </row>
    <row r="23" customFormat="false" ht="56.25" hidden="false" customHeight="true" outlineLevel="0" collapsed="false">
      <c r="B23" s="32" t="s">
        <v>30</v>
      </c>
      <c r="C23" s="33" t="s">
        <v>3</v>
      </c>
      <c r="D23" s="34" t="s">
        <v>4</v>
      </c>
      <c r="E23" s="35" t="s">
        <v>31</v>
      </c>
      <c r="F23" s="35"/>
      <c r="G23" s="33" t="s">
        <v>5</v>
      </c>
      <c r="H23" s="35" t="s">
        <v>32</v>
      </c>
      <c r="I23" s="35"/>
      <c r="J23" s="30"/>
      <c r="K23" s="30"/>
      <c r="L23" s="31"/>
    </row>
    <row r="24" customFormat="false" ht="15.75" hidden="false" customHeight="false" outlineLevel="0" collapsed="false">
      <c r="B24" s="36"/>
      <c r="C24" s="37" t="s">
        <v>33</v>
      </c>
      <c r="D24" s="37"/>
      <c r="E24" s="37"/>
      <c r="F24" s="38" t="s">
        <v>34</v>
      </c>
      <c r="G24" s="39" t="s">
        <v>33</v>
      </c>
      <c r="H24" s="39"/>
      <c r="I24" s="38" t="s">
        <v>34</v>
      </c>
      <c r="J24" s="39" t="s">
        <v>33</v>
      </c>
      <c r="K24" s="38" t="s">
        <v>34</v>
      </c>
      <c r="L24" s="40"/>
    </row>
    <row r="25" customFormat="false" ht="15" hidden="false" customHeight="false" outlineLevel="0" collapsed="false">
      <c r="B25" s="41" t="n">
        <v>2017</v>
      </c>
      <c r="C25" s="42" t="n">
        <f aca="false">komponentai!B21*komponentai!$D$70</f>
        <v>360</v>
      </c>
      <c r="D25" s="42"/>
      <c r="E25" s="43" t="n">
        <f aca="false">SUM(C25:D25)</f>
        <v>360</v>
      </c>
      <c r="F25" s="43" t="n">
        <f aca="false">E25*L25</f>
        <v>342.857142857143</v>
      </c>
      <c r="G25" s="44"/>
      <c r="H25" s="43"/>
      <c r="I25" s="45"/>
      <c r="J25" s="44" t="n">
        <f aca="false">H25-E25</f>
        <v>-360</v>
      </c>
      <c r="K25" s="45" t="n">
        <f aca="false">I25-F25</f>
        <v>-342.857142857143</v>
      </c>
      <c r="L25" s="46" t="n">
        <f aca="false">1/$L$19</f>
        <v>0.952380952380952</v>
      </c>
    </row>
    <row r="26" customFormat="false" ht="15" hidden="false" customHeight="false" outlineLevel="0" collapsed="false">
      <c r="B26" s="41" t="n">
        <f aca="false">B25+1</f>
        <v>2018</v>
      </c>
      <c r="C26" s="42"/>
      <c r="D26" s="42" t="n">
        <f aca="false">komponentai!C22</f>
        <v>21.6</v>
      </c>
      <c r="E26" s="43" t="n">
        <f aca="false">SUM(C26:D26)</f>
        <v>21.6</v>
      </c>
      <c r="F26" s="43" t="n">
        <f aca="false">E26*L26</f>
        <v>19.5918367346939</v>
      </c>
      <c r="G26" s="44" t="n">
        <f aca="false">komponentai!D22</f>
        <v>1582.276</v>
      </c>
      <c r="H26" s="43" t="n">
        <f aca="false">SUM(G26:G26)</f>
        <v>1582.276</v>
      </c>
      <c r="I26" s="45" t="n">
        <f aca="false">H26*L26</f>
        <v>1435.17097505669</v>
      </c>
      <c r="J26" s="44" t="n">
        <f aca="false">H26-E26</f>
        <v>1560.676</v>
      </c>
      <c r="K26" s="45" t="n">
        <f aca="false">I26-F26</f>
        <v>1415.579138322</v>
      </c>
      <c r="L26" s="46" t="n">
        <f aca="false">L25/$L$19</f>
        <v>0.90702947845805</v>
      </c>
    </row>
    <row r="27" customFormat="false" ht="15" hidden="false" customHeight="false" outlineLevel="0" collapsed="false">
      <c r="B27" s="41" t="n">
        <f aca="false">B26+1</f>
        <v>2019</v>
      </c>
      <c r="C27" s="42"/>
      <c r="D27" s="42" t="n">
        <f aca="false">komponentai!C23</f>
        <v>21.6</v>
      </c>
      <c r="E27" s="43" t="n">
        <f aca="false">SUM(C27:D27)</f>
        <v>21.6</v>
      </c>
      <c r="F27" s="43" t="n">
        <f aca="false">E27*L27</f>
        <v>18.6588921282799</v>
      </c>
      <c r="G27" s="44" t="n">
        <f aca="false">komponentai!D23</f>
        <v>1582.276</v>
      </c>
      <c r="H27" s="43" t="n">
        <f aca="false">SUM(G27:G27)</f>
        <v>1582.276</v>
      </c>
      <c r="I27" s="45" t="n">
        <f aca="false">H27*L27</f>
        <v>1366.82950005399</v>
      </c>
      <c r="J27" s="44" t="n">
        <f aca="false">H27-E27</f>
        <v>1560.676</v>
      </c>
      <c r="K27" s="45" t="n">
        <f aca="false">I27-F27</f>
        <v>1348.17060792571</v>
      </c>
      <c r="L27" s="46" t="n">
        <f aca="false">L26/$L$19</f>
        <v>0.863837598531476</v>
      </c>
    </row>
    <row r="28" customFormat="false" ht="15" hidden="false" customHeight="false" outlineLevel="0" collapsed="false">
      <c r="B28" s="41" t="n">
        <f aca="false">B27+1</f>
        <v>2020</v>
      </c>
      <c r="C28" s="42"/>
      <c r="D28" s="42" t="n">
        <f aca="false">komponentai!C24</f>
        <v>21.6</v>
      </c>
      <c r="E28" s="43" t="n">
        <f aca="false">SUM(C28:D28)</f>
        <v>21.6</v>
      </c>
      <c r="F28" s="43" t="n">
        <f aca="false">E28*L28</f>
        <v>17.7703734555047</v>
      </c>
      <c r="G28" s="44" t="n">
        <f aca="false">komponentai!D24</f>
        <v>1582.276</v>
      </c>
      <c r="H28" s="43" t="n">
        <f aca="false">SUM(G28:G28)</f>
        <v>1582.276</v>
      </c>
      <c r="I28" s="45" t="n">
        <f aca="false">H28*L28</f>
        <v>1301.7423810038</v>
      </c>
      <c r="J28" s="44" t="n">
        <f aca="false">H28-E28</f>
        <v>1560.676</v>
      </c>
      <c r="K28" s="45" t="n">
        <f aca="false">I28-F28</f>
        <v>1283.9720075483</v>
      </c>
      <c r="L28" s="46" t="n">
        <f aca="false">L27/$L$19</f>
        <v>0.822702474791882</v>
      </c>
    </row>
    <row r="29" customFormat="false" ht="15" hidden="false" customHeight="false" outlineLevel="0" collapsed="false">
      <c r="B29" s="47" t="n">
        <f aca="false">B28+1</f>
        <v>2021</v>
      </c>
      <c r="C29" s="42"/>
      <c r="D29" s="42" t="n">
        <f aca="false">komponentai!C25</f>
        <v>21.6</v>
      </c>
      <c r="E29" s="42" t="n">
        <f aca="false">SUM(C29:D29)</f>
        <v>21.6</v>
      </c>
      <c r="F29" s="42" t="n">
        <f aca="false">E29*L29</f>
        <v>16.9241651957187</v>
      </c>
      <c r="G29" s="44" t="n">
        <f aca="false">komponentai!D25</f>
        <v>1582.276</v>
      </c>
      <c r="H29" s="42" t="n">
        <f aca="false">SUM(G29:G29)</f>
        <v>1582.276</v>
      </c>
      <c r="I29" s="48" t="n">
        <f aca="false">H29*L29</f>
        <v>1239.75464857505</v>
      </c>
      <c r="J29" s="44" t="n">
        <f aca="false">H29-E29</f>
        <v>1560.676</v>
      </c>
      <c r="K29" s="48" t="n">
        <f aca="false">I29-F29</f>
        <v>1222.83048337933</v>
      </c>
      <c r="L29" s="49" t="n">
        <f aca="false">L28/$L$19</f>
        <v>0.783526166468459</v>
      </c>
    </row>
    <row r="30" customFormat="false" ht="15" hidden="false" customHeight="false" outlineLevel="0" collapsed="false">
      <c r="B30" s="41" t="n">
        <f aca="false">B29+1</f>
        <v>2022</v>
      </c>
      <c r="C30" s="42"/>
      <c r="D30" s="42" t="n">
        <f aca="false">komponentai!C26</f>
        <v>21.6</v>
      </c>
      <c r="E30" s="43" t="n">
        <f aca="false">SUM(C30:D30)</f>
        <v>21.6</v>
      </c>
      <c r="F30" s="43" t="n">
        <f aca="false">E30*L30</f>
        <v>16.1182525673512</v>
      </c>
      <c r="G30" s="44" t="n">
        <f aca="false">komponentai!D26</f>
        <v>1582.276</v>
      </c>
      <c r="H30" s="43" t="n">
        <f aca="false">SUM(G30:G30)</f>
        <v>1582.276</v>
      </c>
      <c r="I30" s="45" t="n">
        <f aca="false">H30*L30</f>
        <v>1180.71871292862</v>
      </c>
      <c r="J30" s="44" t="n">
        <f aca="false">H30-E30</f>
        <v>1560.676</v>
      </c>
      <c r="K30" s="45" t="n">
        <f aca="false">I30-F30</f>
        <v>1164.60046036127</v>
      </c>
      <c r="L30" s="46" t="n">
        <f aca="false">L29/$L$19</f>
        <v>0.746215396636627</v>
      </c>
    </row>
    <row r="31" customFormat="false" ht="15" hidden="false" customHeight="false" outlineLevel="0" collapsed="false">
      <c r="B31" s="41" t="n">
        <f aca="false">B30+1</f>
        <v>2023</v>
      </c>
      <c r="C31" s="42"/>
      <c r="D31" s="42" t="n">
        <f aca="false">komponentai!C27</f>
        <v>21.6</v>
      </c>
      <c r="E31" s="43" t="n">
        <f aca="false">SUM(C31:D31)</f>
        <v>21.6</v>
      </c>
      <c r="F31" s="43" t="n">
        <f aca="false">E31*L31</f>
        <v>15.3507167308106</v>
      </c>
      <c r="G31" s="44" t="n">
        <f aca="false">komponentai!D27</f>
        <v>1582.276</v>
      </c>
      <c r="H31" s="43" t="n">
        <f aca="false">SUM(G31:G31)</f>
        <v>1582.276</v>
      </c>
      <c r="I31" s="45" t="n">
        <f aca="false">H31*L31</f>
        <v>1124.49401231297</v>
      </c>
      <c r="J31" s="44" t="n">
        <f aca="false">H31-E31</f>
        <v>1560.676</v>
      </c>
      <c r="K31" s="45" t="n">
        <f aca="false">I31-F31</f>
        <v>1109.14329558216</v>
      </c>
      <c r="L31" s="46" t="n">
        <f aca="false">L30/$L$19</f>
        <v>0.710681330130121</v>
      </c>
    </row>
    <row r="32" customFormat="false" ht="15" hidden="false" customHeight="false" outlineLevel="0" collapsed="false">
      <c r="B32" s="41" t="n">
        <f aca="false">B31+1</f>
        <v>2024</v>
      </c>
      <c r="C32" s="42"/>
      <c r="D32" s="42" t="n">
        <f aca="false">komponentai!C28</f>
        <v>21.6</v>
      </c>
      <c r="E32" s="43" t="n">
        <f aca="false">SUM(C32:D32)</f>
        <v>21.6</v>
      </c>
      <c r="F32" s="43" t="n">
        <f aca="false">E32*L32</f>
        <v>14.6197302198196</v>
      </c>
      <c r="G32" s="44" t="n">
        <f aca="false">komponentai!D28</f>
        <v>1582.276</v>
      </c>
      <c r="H32" s="43" t="n">
        <f aca="false">SUM(G32:G32)</f>
        <v>1582.276</v>
      </c>
      <c r="I32" s="45" t="n">
        <f aca="false">H32*L32</f>
        <v>1070.9466783933</v>
      </c>
      <c r="J32" s="44" t="n">
        <f aca="false">H32-E32</f>
        <v>1560.676</v>
      </c>
      <c r="K32" s="45" t="n">
        <f aca="false">I32-F32</f>
        <v>1056.32694817348</v>
      </c>
      <c r="L32" s="46" t="n">
        <f aca="false">L31/$L$19</f>
        <v>0.676839362028687</v>
      </c>
    </row>
    <row r="33" customFormat="false" ht="15" hidden="false" customHeight="false" outlineLevel="0" collapsed="false">
      <c r="B33" s="41" t="n">
        <f aca="false">B32+1</f>
        <v>2025</v>
      </c>
      <c r="C33" s="42"/>
      <c r="D33" s="42" t="n">
        <f aca="false">komponentai!C29</f>
        <v>21.6</v>
      </c>
      <c r="E33" s="50" t="n">
        <f aca="false">SUM(C33:D33)</f>
        <v>21.6</v>
      </c>
      <c r="F33" s="50" t="n">
        <f aca="false">E33*L33</f>
        <v>13.9235525903044</v>
      </c>
      <c r="G33" s="44" t="n">
        <f aca="false">komponentai!D29</f>
        <v>1582.276</v>
      </c>
      <c r="H33" s="50" t="n">
        <f aca="false">SUM(G33:G33)</f>
        <v>1582.276</v>
      </c>
      <c r="I33" s="45" t="n">
        <f aca="false">H33*L33</f>
        <v>1019.94921751743</v>
      </c>
      <c r="J33" s="44" t="n">
        <f aca="false">H33-E33</f>
        <v>1560.676</v>
      </c>
      <c r="K33" s="51" t="n">
        <f aca="false">I33-F33</f>
        <v>1006.02566492713</v>
      </c>
      <c r="L33" s="46" t="n">
        <f aca="false">L32/$L$19</f>
        <v>0.644608916217797</v>
      </c>
    </row>
    <row r="34" customFormat="false" ht="15.75" hidden="false" customHeight="true" outlineLevel="0" collapsed="false">
      <c r="B34" s="41" t="n">
        <f aca="false">B33+1</f>
        <v>2026</v>
      </c>
      <c r="C34" s="42"/>
      <c r="D34" s="42" t="n">
        <f aca="false">komponentai!C30</f>
        <v>21.6</v>
      </c>
      <c r="E34" s="43" t="n">
        <f aca="false">SUM(C34:D34)</f>
        <v>21.6</v>
      </c>
      <c r="F34" s="43" t="n">
        <f aca="false">E34*L34</f>
        <v>13.2605262764804</v>
      </c>
      <c r="G34" s="44" t="n">
        <f aca="false">komponentai!D30</f>
        <v>1582.276</v>
      </c>
      <c r="H34" s="43" t="n">
        <f aca="false">SUM(G34:G34)</f>
        <v>1582.276</v>
      </c>
      <c r="I34" s="45" t="n">
        <f aca="false">H34*L34</f>
        <v>971.380207159458</v>
      </c>
      <c r="J34" s="44" t="n">
        <f aca="false">H34-E34</f>
        <v>1560.676</v>
      </c>
      <c r="K34" s="45" t="n">
        <f aca="false">I34-F34</f>
        <v>958.119680882978</v>
      </c>
      <c r="L34" s="46" t="n">
        <f aca="false">L33/$L$19</f>
        <v>0.613913253540759</v>
      </c>
    </row>
    <row r="35" customFormat="false" ht="15.75" hidden="false" customHeight="false" outlineLevel="0" collapsed="false">
      <c r="B35" s="52" t="s">
        <v>35</v>
      </c>
      <c r="C35" s="53" t="n">
        <f aca="false">SUM(C25:C34)</f>
        <v>360</v>
      </c>
      <c r="D35" s="53"/>
      <c r="E35" s="54" t="n">
        <f aca="false">SUM(E25:E34)</f>
        <v>554.4</v>
      </c>
      <c r="F35" s="55" t="n">
        <f aca="false">SUM(F25:F34)</f>
        <v>489.075188756106</v>
      </c>
      <c r="G35" s="56" t="n">
        <f aca="false">SUM(G25:G34)</f>
        <v>14240.484</v>
      </c>
      <c r="H35" s="57" t="n">
        <f aca="false">SUM(H25:H34)</f>
        <v>14240.484</v>
      </c>
      <c r="I35" s="55" t="n">
        <f aca="false">SUM(I25:I34)</f>
        <v>10710.9863330013</v>
      </c>
      <c r="J35" s="58" t="n">
        <f aca="false">SUM(J25:J34)</f>
        <v>13686.084</v>
      </c>
      <c r="K35" s="55" t="n">
        <f aca="false">SUM(K25:K34)</f>
        <v>10221.9111442452</v>
      </c>
      <c r="L35" s="59"/>
    </row>
    <row r="36" customFormat="false" ht="15.75" hidden="false" customHeight="false" outlineLevel="0" collapsed="false">
      <c r="B36" s="60"/>
      <c r="C36" s="61"/>
      <c r="D36" s="61"/>
      <c r="E36" s="62" t="s">
        <v>36</v>
      </c>
      <c r="F36" s="63" t="n">
        <f aca="false">F35/1000</f>
        <v>0.489075188756106</v>
      </c>
      <c r="H36" s="64"/>
      <c r="I36" s="65" t="s">
        <v>37</v>
      </c>
      <c r="J36" s="66" t="n">
        <f aca="false">F37/F36</f>
        <v>21.9004901071412</v>
      </c>
      <c r="K36" s="61"/>
      <c r="L36" s="67"/>
    </row>
    <row r="37" customFormat="false" ht="15" hidden="false" customHeight="false" outlineLevel="0" collapsed="false">
      <c r="B37" s="60"/>
      <c r="C37" s="61"/>
      <c r="D37" s="61"/>
      <c r="E37" s="62" t="s">
        <v>38</v>
      </c>
      <c r="F37" s="63" t="n">
        <f aca="false">I35/1000</f>
        <v>10.7109863330013</v>
      </c>
      <c r="H37" s="68"/>
      <c r="I37" s="65" t="s">
        <v>39</v>
      </c>
      <c r="J37" s="69" t="n">
        <f aca="false">IRR(J25:J34,-0.05)</f>
        <v>4.33520987332194</v>
      </c>
      <c r="K37" s="61"/>
      <c r="L37" s="67"/>
    </row>
    <row r="38" customFormat="false" ht="15.75" hidden="false" customHeight="false" outlineLevel="0" collapsed="false">
      <c r="B38" s="70"/>
      <c r="C38" s="71"/>
      <c r="D38" s="71"/>
      <c r="E38" s="72" t="s">
        <v>40</v>
      </c>
      <c r="F38" s="73" t="n">
        <f aca="false">F37-F36</f>
        <v>10.2219111442452</v>
      </c>
      <c r="G38" s="72"/>
      <c r="H38" s="72"/>
      <c r="I38" s="74" t="s">
        <v>41</v>
      </c>
      <c r="J38" s="75" t="n">
        <v>0.05</v>
      </c>
      <c r="K38" s="76"/>
      <c r="L38" s="77" t="n">
        <f aca="false">1+J38</f>
        <v>1.05</v>
      </c>
    </row>
    <row r="40" customFormat="false" ht="15.75" hidden="false" customHeight="false" outlineLevel="0" collapsed="false">
      <c r="B40" s="26" t="s">
        <v>7</v>
      </c>
    </row>
    <row r="41" customFormat="false" ht="15" hidden="false" customHeight="true" outlineLevel="0" collapsed="false">
      <c r="B41" s="27"/>
      <c r="C41" s="28" t="s">
        <v>26</v>
      </c>
      <c r="D41" s="28"/>
      <c r="E41" s="28"/>
      <c r="F41" s="28"/>
      <c r="G41" s="29" t="s">
        <v>27</v>
      </c>
      <c r="H41" s="29"/>
      <c r="I41" s="29"/>
      <c r="J41" s="30" t="s">
        <v>28</v>
      </c>
      <c r="K41" s="30"/>
      <c r="L41" s="31" t="s">
        <v>29</v>
      </c>
    </row>
    <row r="42" customFormat="false" ht="56.25" hidden="false" customHeight="true" outlineLevel="0" collapsed="false">
      <c r="B42" s="32" t="s">
        <v>30</v>
      </c>
      <c r="C42" s="33" t="s">
        <v>3</v>
      </c>
      <c r="D42" s="34" t="s">
        <v>4</v>
      </c>
      <c r="E42" s="35" t="s">
        <v>31</v>
      </c>
      <c r="F42" s="35"/>
      <c r="G42" s="33" t="s">
        <v>5</v>
      </c>
      <c r="H42" s="35" t="s">
        <v>32</v>
      </c>
      <c r="I42" s="35"/>
      <c r="J42" s="30"/>
      <c r="K42" s="30"/>
      <c r="L42" s="31"/>
    </row>
    <row r="43" customFormat="false" ht="15.75" hidden="false" customHeight="false" outlineLevel="0" collapsed="false">
      <c r="B43" s="36"/>
      <c r="C43" s="37" t="s">
        <v>33</v>
      </c>
      <c r="D43" s="37"/>
      <c r="E43" s="37"/>
      <c r="F43" s="38" t="s">
        <v>34</v>
      </c>
      <c r="G43" s="39" t="s">
        <v>33</v>
      </c>
      <c r="H43" s="39"/>
      <c r="I43" s="38" t="s">
        <v>34</v>
      </c>
      <c r="J43" s="39" t="s">
        <v>33</v>
      </c>
      <c r="K43" s="38" t="s">
        <v>34</v>
      </c>
      <c r="L43" s="40"/>
    </row>
    <row r="44" customFormat="false" ht="15" hidden="false" customHeight="false" outlineLevel="0" collapsed="false">
      <c r="B44" s="41" t="n">
        <v>2017</v>
      </c>
      <c r="C44" s="42" t="n">
        <f aca="false">komponentai!B35*komponentai!$D$70</f>
        <v>720</v>
      </c>
      <c r="D44" s="42"/>
      <c r="E44" s="43" t="n">
        <f aca="false">SUM(C44:D44)</f>
        <v>720</v>
      </c>
      <c r="F44" s="43" t="n">
        <f aca="false">E44*L44</f>
        <v>685.714285714286</v>
      </c>
      <c r="G44" s="44"/>
      <c r="H44" s="43"/>
      <c r="I44" s="45"/>
      <c r="J44" s="44" t="n">
        <f aca="false">H44-E44</f>
        <v>-720</v>
      </c>
      <c r="K44" s="45" t="n">
        <f aca="false">I44-F44</f>
        <v>-685.714285714286</v>
      </c>
      <c r="L44" s="46" t="n">
        <f aca="false">1/$L$19</f>
        <v>0.952380952380952</v>
      </c>
    </row>
    <row r="45" customFormat="false" ht="15" hidden="false" customHeight="false" outlineLevel="0" collapsed="false">
      <c r="B45" s="41" t="n">
        <f aca="false">B44+1</f>
        <v>2018</v>
      </c>
      <c r="C45" s="42"/>
      <c r="D45" s="42" t="n">
        <f aca="false">komponentai!C36</f>
        <v>43.2</v>
      </c>
      <c r="E45" s="43" t="n">
        <f aca="false">SUM(C45:D45)</f>
        <v>43.2</v>
      </c>
      <c r="F45" s="43" t="n">
        <f aca="false">E45*L45</f>
        <v>39.1836734693878</v>
      </c>
      <c r="G45" s="44" t="n">
        <f aca="false">komponentai!D36</f>
        <v>2432.02</v>
      </c>
      <c r="H45" s="43" t="n">
        <f aca="false">SUM(G45:G45)</f>
        <v>2432.02</v>
      </c>
      <c r="I45" s="45" t="n">
        <f aca="false">H45*L45</f>
        <v>2205.91383219955</v>
      </c>
      <c r="J45" s="44" t="n">
        <f aca="false">H45-E45</f>
        <v>2388.82</v>
      </c>
      <c r="K45" s="45" t="n">
        <f aca="false">I45-F45</f>
        <v>2166.73015873016</v>
      </c>
      <c r="L45" s="46" t="n">
        <f aca="false">L44/$L$19</f>
        <v>0.90702947845805</v>
      </c>
    </row>
    <row r="46" customFormat="false" ht="15" hidden="false" customHeight="false" outlineLevel="0" collapsed="false">
      <c r="B46" s="41" t="n">
        <f aca="false">B45+1</f>
        <v>2019</v>
      </c>
      <c r="C46" s="42"/>
      <c r="D46" s="42" t="n">
        <f aca="false">komponentai!C37</f>
        <v>43.2</v>
      </c>
      <c r="E46" s="43" t="n">
        <f aca="false">SUM(C46:D46)</f>
        <v>43.2</v>
      </c>
      <c r="F46" s="43" t="n">
        <f aca="false">E46*L46</f>
        <v>37.3177842565598</v>
      </c>
      <c r="G46" s="44" t="n">
        <f aca="false">komponentai!D37</f>
        <v>2432.02</v>
      </c>
      <c r="H46" s="43" t="n">
        <f aca="false">SUM(G46:G46)</f>
        <v>2432.02</v>
      </c>
      <c r="I46" s="45" t="n">
        <f aca="false">H46*L46</f>
        <v>2100.87031638052</v>
      </c>
      <c r="J46" s="44" t="n">
        <f aca="false">H46-E46</f>
        <v>2388.82</v>
      </c>
      <c r="K46" s="45" t="n">
        <f aca="false">I46-F46</f>
        <v>2063.55253212396</v>
      </c>
      <c r="L46" s="46" t="n">
        <f aca="false">L45/$L$19</f>
        <v>0.863837598531476</v>
      </c>
    </row>
    <row r="47" customFormat="false" ht="15" hidden="false" customHeight="false" outlineLevel="0" collapsed="false">
      <c r="B47" s="41" t="n">
        <f aca="false">B46+1</f>
        <v>2020</v>
      </c>
      <c r="C47" s="42"/>
      <c r="D47" s="42" t="n">
        <f aca="false">komponentai!C38</f>
        <v>43.2</v>
      </c>
      <c r="E47" s="43" t="n">
        <f aca="false">SUM(C47:D47)</f>
        <v>43.2</v>
      </c>
      <c r="F47" s="43" t="n">
        <f aca="false">E47*L47</f>
        <v>35.5407469110093</v>
      </c>
      <c r="G47" s="44" t="n">
        <f aca="false">komponentai!D38</f>
        <v>2432.02</v>
      </c>
      <c r="H47" s="43" t="n">
        <f aca="false">SUM(G47:G47)</f>
        <v>2432.02</v>
      </c>
      <c r="I47" s="45" t="n">
        <f aca="false">H47*L47</f>
        <v>2000.82887274335</v>
      </c>
      <c r="J47" s="44" t="n">
        <f aca="false">H47-E47</f>
        <v>2388.82</v>
      </c>
      <c r="K47" s="45" t="n">
        <f aca="false">I47-F47</f>
        <v>1965.28812583234</v>
      </c>
      <c r="L47" s="46" t="n">
        <f aca="false">L46/$L$19</f>
        <v>0.822702474791882</v>
      </c>
    </row>
    <row r="48" customFormat="false" ht="15" hidden="false" customHeight="false" outlineLevel="0" collapsed="false">
      <c r="B48" s="47" t="n">
        <f aca="false">B47+1</f>
        <v>2021</v>
      </c>
      <c r="C48" s="42"/>
      <c r="D48" s="42" t="n">
        <f aca="false">komponentai!C39</f>
        <v>43.2</v>
      </c>
      <c r="E48" s="42" t="n">
        <f aca="false">SUM(C48:D48)</f>
        <v>43.2</v>
      </c>
      <c r="F48" s="42" t="n">
        <f aca="false">E48*L48</f>
        <v>33.8483303914374</v>
      </c>
      <c r="G48" s="44" t="n">
        <f aca="false">komponentai!D39</f>
        <v>2432.02</v>
      </c>
      <c r="H48" s="42" t="n">
        <f aca="false">SUM(G48:G48)</f>
        <v>2432.02</v>
      </c>
      <c r="I48" s="48" t="n">
        <f aca="false">H48*L48</f>
        <v>1905.55130737462</v>
      </c>
      <c r="J48" s="44" t="n">
        <f aca="false">H48-E48</f>
        <v>2388.82</v>
      </c>
      <c r="K48" s="48" t="n">
        <f aca="false">I48-F48</f>
        <v>1871.70297698318</v>
      </c>
      <c r="L48" s="49" t="n">
        <f aca="false">L47/$L$19</f>
        <v>0.783526166468459</v>
      </c>
    </row>
    <row r="49" customFormat="false" ht="15" hidden="false" customHeight="false" outlineLevel="0" collapsed="false">
      <c r="B49" s="41" t="n">
        <f aca="false">B48+1</f>
        <v>2022</v>
      </c>
      <c r="C49" s="42"/>
      <c r="D49" s="42" t="n">
        <f aca="false">komponentai!C40</f>
        <v>43.2</v>
      </c>
      <c r="E49" s="43" t="n">
        <f aca="false">SUM(C49:D49)</f>
        <v>43.2</v>
      </c>
      <c r="F49" s="43" t="n">
        <f aca="false">E49*L49</f>
        <v>32.2365051347023</v>
      </c>
      <c r="G49" s="44" t="n">
        <f aca="false">komponentai!D40</f>
        <v>2432.02</v>
      </c>
      <c r="H49" s="43" t="n">
        <f aca="false">SUM(G49:G49)</f>
        <v>2432.02</v>
      </c>
      <c r="I49" s="45" t="n">
        <f aca="false">H49*L49</f>
        <v>1814.81076892821</v>
      </c>
      <c r="J49" s="44" t="n">
        <f aca="false">H49-E49</f>
        <v>2388.82</v>
      </c>
      <c r="K49" s="45" t="n">
        <f aca="false">I49-F49</f>
        <v>1782.57426379351</v>
      </c>
      <c r="L49" s="46" t="n">
        <f aca="false">L48/$L$19</f>
        <v>0.746215396636627</v>
      </c>
    </row>
    <row r="50" customFormat="false" ht="15" hidden="false" customHeight="false" outlineLevel="0" collapsed="false">
      <c r="B50" s="41" t="n">
        <f aca="false">B49+1</f>
        <v>2023</v>
      </c>
      <c r="C50" s="42"/>
      <c r="D50" s="42" t="n">
        <f aca="false">komponentai!C41</f>
        <v>43.2</v>
      </c>
      <c r="E50" s="43" t="n">
        <f aca="false">SUM(C50:D50)</f>
        <v>43.2</v>
      </c>
      <c r="F50" s="43" t="n">
        <f aca="false">E50*L50</f>
        <v>30.7014334616212</v>
      </c>
      <c r="G50" s="44" t="n">
        <f aca="false">komponentai!D41</f>
        <v>2432.02</v>
      </c>
      <c r="H50" s="43" t="n">
        <f aca="false">SUM(G50:G50)</f>
        <v>2432.02</v>
      </c>
      <c r="I50" s="45" t="n">
        <f aca="false">H50*L50</f>
        <v>1728.39120850306</v>
      </c>
      <c r="J50" s="44" t="n">
        <f aca="false">H50-E50</f>
        <v>2388.82</v>
      </c>
      <c r="K50" s="45" t="n">
        <f aca="false">I50-F50</f>
        <v>1697.68977504144</v>
      </c>
      <c r="L50" s="46" t="n">
        <f aca="false">L49/$L$19</f>
        <v>0.710681330130121</v>
      </c>
    </row>
    <row r="51" customFormat="false" ht="15" hidden="false" customHeight="false" outlineLevel="0" collapsed="false">
      <c r="B51" s="41" t="n">
        <f aca="false">B50+1</f>
        <v>2024</v>
      </c>
      <c r="C51" s="42"/>
      <c r="D51" s="42" t="n">
        <f aca="false">komponentai!C42</f>
        <v>43.2</v>
      </c>
      <c r="E51" s="43" t="n">
        <f aca="false">SUM(C51:D51)</f>
        <v>43.2</v>
      </c>
      <c r="F51" s="43" t="n">
        <f aca="false">E51*L51</f>
        <v>29.2394604396393</v>
      </c>
      <c r="G51" s="44" t="n">
        <f aca="false">komponentai!D42</f>
        <v>2432.02</v>
      </c>
      <c r="H51" s="43" t="n">
        <f aca="false">SUM(G51:G51)</f>
        <v>2432.02</v>
      </c>
      <c r="I51" s="45" t="n">
        <f aca="false">H51*L51</f>
        <v>1646.08686524101</v>
      </c>
      <c r="J51" s="44" t="n">
        <f aca="false">H51-E51</f>
        <v>2388.82</v>
      </c>
      <c r="K51" s="45" t="n">
        <f aca="false">I51-F51</f>
        <v>1616.84740480137</v>
      </c>
      <c r="L51" s="46" t="n">
        <f aca="false">L50/$L$19</f>
        <v>0.676839362028687</v>
      </c>
    </row>
    <row r="52" customFormat="false" ht="15" hidden="false" customHeight="false" outlineLevel="0" collapsed="false">
      <c r="B52" s="41" t="n">
        <f aca="false">B51+1</f>
        <v>2025</v>
      </c>
      <c r="C52" s="42"/>
      <c r="D52" s="42" t="n">
        <f aca="false">komponentai!C43</f>
        <v>43.2</v>
      </c>
      <c r="E52" s="50" t="n">
        <f aca="false">SUM(C52:D52)</f>
        <v>43.2</v>
      </c>
      <c r="F52" s="50" t="n">
        <f aca="false">E52*L52</f>
        <v>27.8471051806088</v>
      </c>
      <c r="G52" s="44" t="n">
        <f aca="false">komponentai!D43</f>
        <v>2432.02</v>
      </c>
      <c r="H52" s="50" t="n">
        <f aca="false">SUM(G52:G52)</f>
        <v>2432.02</v>
      </c>
      <c r="I52" s="45" t="n">
        <f aca="false">H52*L52</f>
        <v>1567.70177642001</v>
      </c>
      <c r="J52" s="44" t="n">
        <f aca="false">H52-E52</f>
        <v>2388.82</v>
      </c>
      <c r="K52" s="51" t="n">
        <f aca="false">I52-F52</f>
        <v>1539.8546712394</v>
      </c>
      <c r="L52" s="46" t="n">
        <f aca="false">L51/$L$19</f>
        <v>0.644608916217797</v>
      </c>
    </row>
    <row r="53" customFormat="false" ht="15.75" hidden="false" customHeight="false" outlineLevel="0" collapsed="false">
      <c r="B53" s="41" t="n">
        <f aca="false">B52+1</f>
        <v>2026</v>
      </c>
      <c r="C53" s="42"/>
      <c r="D53" s="42" t="n">
        <f aca="false">komponentai!C44</f>
        <v>43.2</v>
      </c>
      <c r="E53" s="43" t="n">
        <f aca="false">SUM(C53:D53)</f>
        <v>43.2</v>
      </c>
      <c r="F53" s="43" t="n">
        <f aca="false">E53*L53</f>
        <v>26.5210525529608</v>
      </c>
      <c r="G53" s="44" t="n">
        <f aca="false">komponentai!D44</f>
        <v>2432.02</v>
      </c>
      <c r="H53" s="43" t="n">
        <f aca="false">SUM(G53:G53)</f>
        <v>2432.02</v>
      </c>
      <c r="I53" s="45" t="n">
        <f aca="false">H53*L53</f>
        <v>1493.0493108762</v>
      </c>
      <c r="J53" s="44" t="n">
        <f aca="false">H53-E53</f>
        <v>2388.82</v>
      </c>
      <c r="K53" s="45" t="n">
        <f aca="false">I53-F53</f>
        <v>1466.52825832324</v>
      </c>
      <c r="L53" s="46" t="n">
        <f aca="false">L52/$L$19</f>
        <v>0.613913253540759</v>
      </c>
    </row>
    <row r="54" customFormat="false" ht="15.75" hidden="false" customHeight="false" outlineLevel="0" collapsed="false">
      <c r="B54" s="52" t="s">
        <v>35</v>
      </c>
      <c r="C54" s="53" t="n">
        <f aca="false">SUM(C44:C53)</f>
        <v>720</v>
      </c>
      <c r="D54" s="53"/>
      <c r="E54" s="54" t="n">
        <f aca="false">SUM(E44:E53)</f>
        <v>1108.8</v>
      </c>
      <c r="F54" s="55" t="n">
        <f aca="false">SUM(F44:F53)</f>
        <v>978.150377512212</v>
      </c>
      <c r="G54" s="56" t="n">
        <f aca="false">SUM(G44:G53)</f>
        <v>21888.18</v>
      </c>
      <c r="H54" s="57" t="n">
        <f aca="false">SUM(H44:H53)</f>
        <v>21888.18</v>
      </c>
      <c r="I54" s="55" t="n">
        <f aca="false">SUM(I44:I53)</f>
        <v>16463.2042586665</v>
      </c>
      <c r="J54" s="58" t="n">
        <f aca="false">SUM(J44:J53)</f>
        <v>20779.38</v>
      </c>
      <c r="K54" s="55" t="n">
        <f aca="false">SUM(K44:K53)</f>
        <v>15485.0538811543</v>
      </c>
      <c r="L54" s="59"/>
    </row>
    <row r="55" customFormat="false" ht="15.75" hidden="false" customHeight="false" outlineLevel="0" collapsed="false">
      <c r="B55" s="60"/>
      <c r="C55" s="61"/>
      <c r="D55" s="61"/>
      <c r="E55" s="62" t="s">
        <v>36</v>
      </c>
      <c r="F55" s="63" t="n">
        <f aca="false">F54/1000</f>
        <v>0.978150377512212</v>
      </c>
      <c r="H55" s="64"/>
      <c r="I55" s="65" t="s">
        <v>37</v>
      </c>
      <c r="J55" s="66" t="n">
        <f aca="false">F56/F55</f>
        <v>16.830954255253</v>
      </c>
      <c r="K55" s="61"/>
      <c r="L55" s="67"/>
    </row>
    <row r="56" customFormat="false" ht="15" hidden="false" customHeight="false" outlineLevel="0" collapsed="false">
      <c r="B56" s="60"/>
      <c r="C56" s="61"/>
      <c r="D56" s="61"/>
      <c r="E56" s="62" t="s">
        <v>38</v>
      </c>
      <c r="F56" s="63" t="n">
        <f aca="false">I54/1000</f>
        <v>16.4632042586665</v>
      </c>
      <c r="H56" s="68"/>
      <c r="I56" s="65" t="s">
        <v>39</v>
      </c>
      <c r="J56" s="69" t="n">
        <f aca="false">IRR(J44:J53,-0.05)</f>
        <v>3.31779919508919</v>
      </c>
      <c r="K56" s="61"/>
      <c r="L56" s="67"/>
    </row>
    <row r="57" customFormat="false" ht="15.75" hidden="false" customHeight="false" outlineLevel="0" collapsed="false">
      <c r="B57" s="70"/>
      <c r="C57" s="71"/>
      <c r="D57" s="71"/>
      <c r="E57" s="72" t="s">
        <v>40</v>
      </c>
      <c r="F57" s="73" t="n">
        <f aca="false">F56-F55</f>
        <v>15.4850538811543</v>
      </c>
      <c r="G57" s="72"/>
      <c r="H57" s="72"/>
      <c r="I57" s="74" t="s">
        <v>41</v>
      </c>
      <c r="J57" s="75" t="n">
        <v>0.05</v>
      </c>
      <c r="K57" s="76"/>
      <c r="L57" s="77" t="n">
        <f aca="false">1+J57</f>
        <v>1.05</v>
      </c>
    </row>
  </sheetData>
  <mergeCells count="24">
    <mergeCell ref="C3:F3"/>
    <mergeCell ref="G3:I3"/>
    <mergeCell ref="J3:K4"/>
    <mergeCell ref="L3:L4"/>
    <mergeCell ref="E4:F4"/>
    <mergeCell ref="H4:I4"/>
    <mergeCell ref="C5:E5"/>
    <mergeCell ref="G5:H5"/>
    <mergeCell ref="C22:F22"/>
    <mergeCell ref="G22:I22"/>
    <mergeCell ref="J22:K23"/>
    <mergeCell ref="L22:L23"/>
    <mergeCell ref="E23:F23"/>
    <mergeCell ref="H23:I23"/>
    <mergeCell ref="C24:E24"/>
    <mergeCell ref="G24:H24"/>
    <mergeCell ref="C41:F41"/>
    <mergeCell ref="G41:I41"/>
    <mergeCell ref="J41:K42"/>
    <mergeCell ref="L41:L42"/>
    <mergeCell ref="E42:F42"/>
    <mergeCell ref="H42:I42"/>
    <mergeCell ref="C43:E43"/>
    <mergeCell ref="G43:H43"/>
  </mergeCells>
  <printOptions headings="false" gridLines="false" gridLinesSet="true" horizontalCentered="false" verticalCentered="false"/>
  <pageMargins left="0.55" right="0.579861111111111" top="0.4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6:54:00Z</dcterms:created>
  <dc:creator>Aivaras</dc:creator>
  <dc:description/>
  <dc:language>en-US</dc:language>
  <cp:lastModifiedBy>Laura Jateikienė</cp:lastModifiedBy>
  <cp:lastPrinted>2008-04-02T07:09:01Z</cp:lastPrinted>
  <dcterms:modified xsi:type="dcterms:W3CDTF">2016-12-15T13:59:20Z</dcterms:modified>
  <cp:revision>0</cp:revision>
  <dc:subject/>
  <dc:title/>
</cp:coreProperties>
</file>